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pne náročn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upeň náročnosti prac. miesta</t>
  </si>
  <si>
    <t xml:space="preserve">Koeficient minimálnej mzdy</t>
  </si>
  <si>
    <t xml:space="preserve">Hodinové sadzby v € pre ustanovený pracovný čas</t>
  </si>
  <si>
    <t xml:space="preserve">Mesačné sadzby v €</t>
  </si>
  <si>
    <t xml:space="preserve">40 hodín týždenne</t>
  </si>
  <si>
    <t xml:space="preserve">38,75 hodiny týždenne</t>
  </si>
  <si>
    <t xml:space="preserve">37,50 hodiny týžd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5" min="5" style="0" width="12.56"/>
    <col collapsed="false" customWidth="true" hidden="false" outlineLevel="0" max="6" min="6" style="1" width="12.28"/>
    <col collapsed="false" customWidth="true" hidden="false" outlineLevel="0" max="7" min="7" style="0" width="12.28"/>
  </cols>
  <sheetData>
    <row r="4" customFormat="false" ht="15" hidden="false" customHeight="true" outlineLevel="0" collapsed="false">
      <c r="B4" s="2" t="s">
        <v>0</v>
      </c>
      <c r="C4" s="2" t="s">
        <v>1</v>
      </c>
      <c r="D4" s="2" t="s">
        <v>2</v>
      </c>
      <c r="E4" s="2"/>
      <c r="F4" s="2"/>
      <c r="G4" s="3" t="s">
        <v>3</v>
      </c>
    </row>
    <row r="5" customFormat="false" ht="45" hidden="false" customHeight="false" outlineLevel="0" collapsed="false">
      <c r="B5" s="2"/>
      <c r="C5" s="2"/>
      <c r="D5" s="4" t="s">
        <v>4</v>
      </c>
      <c r="E5" s="5" t="s">
        <v>5</v>
      </c>
      <c r="F5" s="6" t="s">
        <v>6</v>
      </c>
      <c r="G5" s="3"/>
    </row>
    <row r="6" customFormat="false" ht="16.9" hidden="false" customHeight="true" outlineLevel="0" collapsed="false">
      <c r="B6" s="7" t="n">
        <v>1</v>
      </c>
      <c r="C6" s="7" t="n">
        <v>1</v>
      </c>
      <c r="D6" s="8" t="n">
        <v>2.328</v>
      </c>
      <c r="E6" s="9" t="n">
        <f aca="false">D6*40/38.75</f>
        <v>2.40309677419355</v>
      </c>
      <c r="F6" s="10" t="n">
        <f aca="false">D6*40/37.5</f>
        <v>2.4832</v>
      </c>
      <c r="G6" s="11" t="n">
        <v>405</v>
      </c>
    </row>
    <row r="7" customFormat="false" ht="16.9" hidden="false" customHeight="true" outlineLevel="0" collapsed="false">
      <c r="B7" s="7" t="n">
        <v>2</v>
      </c>
      <c r="C7" s="7" t="n">
        <v>1.2</v>
      </c>
      <c r="D7" s="12" t="n">
        <f aca="false">D6*C7</f>
        <v>2.7936</v>
      </c>
      <c r="E7" s="9" t="n">
        <f aca="false">D7*40/38.75</f>
        <v>2.88371612903226</v>
      </c>
      <c r="F7" s="10" t="n">
        <f aca="false">D7*40/37.5</f>
        <v>2.97984</v>
      </c>
      <c r="G7" s="13" t="n">
        <f aca="false">G6*C7</f>
        <v>486</v>
      </c>
    </row>
    <row r="8" customFormat="false" ht="16.9" hidden="false" customHeight="true" outlineLevel="0" collapsed="false">
      <c r="B8" s="7" t="n">
        <v>3</v>
      </c>
      <c r="C8" s="7" t="n">
        <v>1.4</v>
      </c>
      <c r="D8" s="12" t="n">
        <f aca="false">D6*C8</f>
        <v>3.2592</v>
      </c>
      <c r="E8" s="9" t="n">
        <f aca="false">D8*40/38.75</f>
        <v>3.36433548387097</v>
      </c>
      <c r="F8" s="10" t="n">
        <f aca="false">D8*40/37.5</f>
        <v>3.47648</v>
      </c>
      <c r="G8" s="13" t="n">
        <f aca="false">G6*C8</f>
        <v>567</v>
      </c>
    </row>
    <row r="9" customFormat="false" ht="16.9" hidden="false" customHeight="true" outlineLevel="0" collapsed="false">
      <c r="B9" s="7" t="n">
        <v>4</v>
      </c>
      <c r="C9" s="7" t="n">
        <v>1.6</v>
      </c>
      <c r="D9" s="12" t="n">
        <f aca="false">D6*C9</f>
        <v>3.7248</v>
      </c>
      <c r="E9" s="9" t="n">
        <f aca="false">D9*40/38.75</f>
        <v>3.84495483870968</v>
      </c>
      <c r="F9" s="10" t="n">
        <f aca="false">D9*40/37.5</f>
        <v>3.97312</v>
      </c>
      <c r="G9" s="13" t="n">
        <f aca="false">G6*C9</f>
        <v>648</v>
      </c>
    </row>
    <row r="10" customFormat="false" ht="16.9" hidden="false" customHeight="true" outlineLevel="0" collapsed="false">
      <c r="B10" s="7" t="n">
        <v>5</v>
      </c>
      <c r="C10" s="7" t="n">
        <v>1.8</v>
      </c>
      <c r="D10" s="12" t="n">
        <f aca="false">D6*C10</f>
        <v>4.1904</v>
      </c>
      <c r="E10" s="9" t="n">
        <f aca="false">D10*40/38.75</f>
        <v>4.32557419354839</v>
      </c>
      <c r="F10" s="10" t="n">
        <f aca="false">D10*40/37.5</f>
        <v>4.46976</v>
      </c>
      <c r="G10" s="13" t="n">
        <f aca="false">G6*C10</f>
        <v>729</v>
      </c>
    </row>
    <row r="11" customFormat="false" ht="16.9" hidden="false" customHeight="true" outlineLevel="0" collapsed="false">
      <c r="B11" s="7" t="n">
        <v>6</v>
      </c>
      <c r="C11" s="7" t="n">
        <v>2</v>
      </c>
      <c r="D11" s="12" t="n">
        <f aca="false">D6*C11</f>
        <v>4.656</v>
      </c>
      <c r="E11" s="9" t="n">
        <f aca="false">D11*40/38.75</f>
        <v>4.8061935483871</v>
      </c>
      <c r="F11" s="10" t="n">
        <f aca="false">D11*40/37.5</f>
        <v>4.9664</v>
      </c>
      <c r="G11" s="11" t="n">
        <f aca="false">G6*C11</f>
        <v>810</v>
      </c>
    </row>
  </sheetData>
  <mergeCells count="4"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6:17:18Z</dcterms:created>
  <dc:creator>Palo</dc:creator>
  <dc:description/>
  <dc:language>en-US</dc:language>
  <cp:lastModifiedBy>Ján Golian</cp:lastModifiedBy>
  <dcterms:modified xsi:type="dcterms:W3CDTF">2015-10-22T12:01:05Z</dcterms:modified>
  <cp:revision>0</cp:revision>
  <dc:subject/>
  <dc:title/>
</cp:coreProperties>
</file>