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omplet" sheetId="1" state="visible" r:id="rId2"/>
    <sheet name="postup výpočtu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Kompletný prehľad nákladov práce a čistej mzdy </t>
  </si>
  <si>
    <t xml:space="preserve">Mesačný  príjem</t>
  </si>
  <si>
    <t xml:space="preserve">Náklady práce </t>
  </si>
  <si>
    <t xml:space="preserve">Čistá mzda </t>
  </si>
  <si>
    <t xml:space="preserve">hrubá mzda </t>
  </si>
  <si>
    <t xml:space="preserve">odpočítateľná položka </t>
  </si>
  <si>
    <t xml:space="preserve">preddavky na zdravotné poistenie</t>
  </si>
  <si>
    <t xml:space="preserve">poistné na nemocenské poistenie</t>
  </si>
  <si>
    <t xml:space="preserve">poistné na starobné poistenie</t>
  </si>
  <si>
    <t xml:space="preserve">poistné na invalidné poistenie</t>
  </si>
  <si>
    <t xml:space="preserve">poistné na poistenie v nezanest.</t>
  </si>
  <si>
    <t xml:space="preserve">zdaniteľná mzda</t>
  </si>
  <si>
    <t xml:space="preserve">nezdaniteľná časť základu dane</t>
  </si>
  <si>
    <t xml:space="preserve">základ dane</t>
  </si>
  <si>
    <t xml:space="preserve">daň</t>
  </si>
  <si>
    <t xml:space="preserve">čistá mzd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%"/>
    <numFmt numFmtId="167" formatCode="0.00"/>
    <numFmt numFmtId="168" formatCode="0.0%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6484375" defaultRowHeight="15" zeroHeight="false" outlineLevelRow="0" outlineLevelCol="0"/>
  <sheetData>
    <row r="3" customFormat="false" ht="23.25" hidden="false" customHeight="false" outlineLevel="0" collapsed="false">
      <c r="B3" s="1" t="s">
        <v>0</v>
      </c>
    </row>
    <row r="5" customFormat="false" ht="30" hidden="false" customHeight="false" outlineLevel="0" collapsed="false">
      <c r="B5" s="2" t="s">
        <v>1</v>
      </c>
      <c r="C5" s="3" t="s">
        <v>2</v>
      </c>
      <c r="D5" s="4" t="s">
        <v>3</v>
      </c>
    </row>
    <row r="6" customFormat="false" ht="15" hidden="false" customHeight="false" outlineLevel="0" collapsed="false">
      <c r="B6" s="2" t="n">
        <v>380</v>
      </c>
      <c r="C6" s="3" t="n">
        <v>475</v>
      </c>
      <c r="D6" s="4" t="n">
        <v>339</v>
      </c>
    </row>
    <row r="7" customFormat="false" ht="15" hidden="false" customHeight="false" outlineLevel="0" collapsed="false">
      <c r="B7" s="2" t="n">
        <v>390</v>
      </c>
      <c r="C7" s="3" t="n">
        <v>493</v>
      </c>
      <c r="D7" s="4" t="n">
        <v>345</v>
      </c>
    </row>
    <row r="8" customFormat="false" ht="15" hidden="false" customHeight="false" outlineLevel="0" collapsed="false">
      <c r="B8" s="2" t="n">
        <v>400</v>
      </c>
      <c r="C8" s="3" t="n">
        <v>509</v>
      </c>
      <c r="D8" s="4" t="n">
        <v>351</v>
      </c>
    </row>
    <row r="9" customFormat="false" ht="15" hidden="false" customHeight="false" outlineLevel="0" collapsed="false">
      <c r="B9" s="2" t="n">
        <v>410</v>
      </c>
      <c r="C9" s="3" t="n">
        <v>526</v>
      </c>
      <c r="D9" s="4" t="n">
        <v>357</v>
      </c>
    </row>
    <row r="10" customFormat="false" ht="15" hidden="false" customHeight="false" outlineLevel="0" collapsed="false">
      <c r="B10" s="2" t="n">
        <v>420</v>
      </c>
      <c r="C10" s="3" t="n">
        <v>543</v>
      </c>
      <c r="D10" s="4" t="n">
        <v>363</v>
      </c>
    </row>
    <row r="11" customFormat="false" ht="15" hidden="false" customHeight="false" outlineLevel="0" collapsed="false">
      <c r="B11" s="2" t="n">
        <v>430</v>
      </c>
      <c r="C11" s="3" t="n">
        <v>560</v>
      </c>
      <c r="D11" s="4" t="n">
        <v>369</v>
      </c>
    </row>
    <row r="12" customFormat="false" ht="15" hidden="false" customHeight="false" outlineLevel="0" collapsed="false">
      <c r="B12" s="2" t="n">
        <v>440</v>
      </c>
      <c r="C12" s="3" t="n">
        <v>577</v>
      </c>
      <c r="D12" s="4" t="n">
        <v>375</v>
      </c>
    </row>
    <row r="13" customFormat="false" ht="15" hidden="false" customHeight="false" outlineLevel="0" collapsed="false">
      <c r="B13" s="2" t="n">
        <v>450</v>
      </c>
      <c r="C13" s="3" t="n">
        <v>594</v>
      </c>
      <c r="D13" s="4" t="n">
        <v>381</v>
      </c>
    </row>
    <row r="14" customFormat="false" ht="15" hidden="false" customHeight="false" outlineLevel="0" collapsed="false">
      <c r="B14" s="2" t="n">
        <v>460</v>
      </c>
      <c r="C14" s="3" t="n">
        <v>611</v>
      </c>
      <c r="D14" s="4" t="n">
        <v>387</v>
      </c>
    </row>
    <row r="15" customFormat="false" ht="15" hidden="false" customHeight="false" outlineLevel="0" collapsed="false">
      <c r="B15" s="2" t="n">
        <v>470</v>
      </c>
      <c r="C15" s="3" t="n">
        <v>627</v>
      </c>
      <c r="D15" s="4" t="n">
        <v>392</v>
      </c>
    </row>
    <row r="16" customFormat="false" ht="15" hidden="false" customHeight="false" outlineLevel="0" collapsed="false">
      <c r="B16" s="2" t="n">
        <v>480</v>
      </c>
      <c r="C16" s="3" t="n">
        <v>644</v>
      </c>
      <c r="D16" s="4" t="n">
        <v>398</v>
      </c>
    </row>
    <row r="17" customFormat="false" ht="15" hidden="false" customHeight="false" outlineLevel="0" collapsed="false">
      <c r="B17" s="2" t="n">
        <v>490</v>
      </c>
      <c r="C17" s="3" t="n">
        <v>661</v>
      </c>
      <c r="D17" s="4" t="n">
        <v>404</v>
      </c>
    </row>
    <row r="18" customFormat="false" ht="15" hidden="false" customHeight="false" outlineLevel="0" collapsed="false">
      <c r="B18" s="2" t="n">
        <v>500</v>
      </c>
      <c r="C18" s="3" t="n">
        <v>676</v>
      </c>
      <c r="D18" s="4" t="n">
        <v>4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F2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24" activeCellId="0" sqref="E2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7"/>
  </cols>
  <sheetData>
    <row r="7" customFormat="false" ht="15" hidden="false" customHeight="false" outlineLevel="0" collapsed="false">
      <c r="D7" s="0" t="n">
        <v>2015</v>
      </c>
      <c r="E7" s="0" t="n">
        <v>2015</v>
      </c>
      <c r="F7" s="0" t="n">
        <v>2016</v>
      </c>
    </row>
    <row r="8" customFormat="false" ht="15" hidden="false" customHeight="false" outlineLevel="0" collapsed="false">
      <c r="B8" s="5" t="s">
        <v>4</v>
      </c>
      <c r="C8" s="6"/>
      <c r="D8" s="7" t="n">
        <v>380</v>
      </c>
      <c r="E8" s="7" t="n">
        <v>380</v>
      </c>
      <c r="F8" s="7" t="n">
        <v>405</v>
      </c>
    </row>
    <row r="9" customFormat="false" ht="15" hidden="false" customHeight="false" outlineLevel="0" collapsed="false">
      <c r="B9" s="5" t="s">
        <v>5</v>
      </c>
      <c r="C9" s="6"/>
      <c r="D9" s="8" t="n">
        <v>0</v>
      </c>
      <c r="E9" s="7" t="n">
        <v>380</v>
      </c>
      <c r="F9" s="7" t="n">
        <v>330</v>
      </c>
    </row>
    <row r="10" customFormat="false" ht="15" hidden="false" customHeight="false" outlineLevel="0" collapsed="false">
      <c r="B10" s="5" t="s">
        <v>6</v>
      </c>
      <c r="C10" s="9" t="n">
        <v>0.04</v>
      </c>
      <c r="D10" s="10" t="n">
        <f aca="false">(D8-D9)*C10</f>
        <v>15.2</v>
      </c>
      <c r="E10" s="10" t="n">
        <f aca="false">(E8-E9)*C10</f>
        <v>0</v>
      </c>
      <c r="F10" s="10" t="n">
        <f aca="false">(F8-F9)*C10</f>
        <v>3</v>
      </c>
    </row>
    <row r="11" customFormat="false" ht="15" hidden="false" customHeight="false" outlineLevel="0" collapsed="false">
      <c r="B11" s="5" t="s">
        <v>7</v>
      </c>
      <c r="C11" s="11" t="n">
        <v>0.014</v>
      </c>
      <c r="D11" s="12" t="n">
        <f aca="false">D8*C11</f>
        <v>5.32</v>
      </c>
      <c r="E11" s="12" t="n">
        <f aca="false">E8*C11</f>
        <v>5.32</v>
      </c>
      <c r="F11" s="12" t="n">
        <f aca="false">F8*C11</f>
        <v>5.67</v>
      </c>
    </row>
    <row r="12" customFormat="false" ht="15" hidden="false" customHeight="false" outlineLevel="0" collapsed="false">
      <c r="B12" s="5" t="s">
        <v>8</v>
      </c>
      <c r="C12" s="9" t="n">
        <v>0.04</v>
      </c>
      <c r="D12" s="12" t="n">
        <f aca="false">D8*C12</f>
        <v>15.2</v>
      </c>
      <c r="E12" s="12" t="n">
        <f aca="false">D8*C12</f>
        <v>15.2</v>
      </c>
      <c r="F12" s="12" t="n">
        <f aca="false">F8*C12</f>
        <v>16.2</v>
      </c>
    </row>
    <row r="13" customFormat="false" ht="15" hidden="false" customHeight="false" outlineLevel="0" collapsed="false">
      <c r="B13" s="5" t="s">
        <v>9</v>
      </c>
      <c r="C13" s="9" t="n">
        <v>0.03</v>
      </c>
      <c r="D13" s="12" t="n">
        <f aca="false">D8*C13</f>
        <v>11.4</v>
      </c>
      <c r="E13" s="12" t="n">
        <f aca="false">D8*C13</f>
        <v>11.4</v>
      </c>
      <c r="F13" s="12" t="n">
        <f aca="false">F8*C13</f>
        <v>12.15</v>
      </c>
    </row>
    <row r="14" customFormat="false" ht="15" hidden="false" customHeight="false" outlineLevel="0" collapsed="false">
      <c r="B14" s="5" t="s">
        <v>10</v>
      </c>
      <c r="C14" s="9" t="n">
        <v>0.01</v>
      </c>
      <c r="D14" s="12" t="n">
        <f aca="false">D8*C14</f>
        <v>3.8</v>
      </c>
      <c r="E14" s="12" t="n">
        <f aca="false">D8*C14</f>
        <v>3.8</v>
      </c>
      <c r="F14" s="12" t="n">
        <f aca="false">F8*C14</f>
        <v>4.05</v>
      </c>
    </row>
    <row r="15" customFormat="false" ht="15" hidden="false" customHeight="false" outlineLevel="0" collapsed="false">
      <c r="B15" s="5" t="s">
        <v>11</v>
      </c>
      <c r="C15" s="6"/>
      <c r="D15" s="12" t="n">
        <f aca="false">D8-D10-D11-D12-D13-D14</f>
        <v>329.08</v>
      </c>
      <c r="E15" s="12" t="n">
        <f aca="false">E8-E10-E11-E12-E13-E14</f>
        <v>344.28</v>
      </c>
      <c r="F15" s="12" t="n">
        <f aca="false">F8-F10-F11-F12-F13-F14</f>
        <v>363.93</v>
      </c>
    </row>
    <row r="16" customFormat="false" ht="15" hidden="false" customHeight="false" outlineLevel="0" collapsed="false">
      <c r="B16" s="5" t="s">
        <v>12</v>
      </c>
      <c r="C16" s="6"/>
      <c r="D16" s="7" t="n">
        <v>316.94</v>
      </c>
      <c r="E16" s="7" t="n">
        <v>316.94</v>
      </c>
      <c r="F16" s="7" t="n">
        <v>316.94</v>
      </c>
    </row>
    <row r="17" customFormat="false" ht="15" hidden="false" customHeight="false" outlineLevel="0" collapsed="false">
      <c r="B17" s="5" t="s">
        <v>13</v>
      </c>
      <c r="C17" s="6"/>
      <c r="D17" s="12" t="n">
        <f aca="false">D15-D16</f>
        <v>12.14</v>
      </c>
      <c r="E17" s="12" t="n">
        <f aca="false">E15-E16</f>
        <v>27.34</v>
      </c>
      <c r="F17" s="12" t="n">
        <f aca="false">F15-F16</f>
        <v>46.99</v>
      </c>
    </row>
    <row r="18" customFormat="false" ht="15" hidden="false" customHeight="false" outlineLevel="0" collapsed="false">
      <c r="B18" s="5" t="s">
        <v>14</v>
      </c>
      <c r="C18" s="6"/>
      <c r="D18" s="12" t="n">
        <f aca="false">D17*0.19</f>
        <v>2.30660000000001</v>
      </c>
      <c r="E18" s="12" t="n">
        <f aca="false">E17*0.19</f>
        <v>5.19460000000001</v>
      </c>
      <c r="F18" s="12" t="n">
        <f aca="false">F17*0.19</f>
        <v>8.9281</v>
      </c>
    </row>
    <row r="19" customFormat="false" ht="15" hidden="false" customHeight="false" outlineLevel="0" collapsed="false">
      <c r="B19" s="13" t="s">
        <v>15</v>
      </c>
      <c r="C19" s="6"/>
      <c r="D19" s="12" t="n">
        <f aca="false">D15-D18</f>
        <v>326.7734</v>
      </c>
      <c r="E19" s="12" t="n">
        <f aca="false">E15-E18</f>
        <v>339.0854</v>
      </c>
      <c r="F19" s="12" t="n">
        <f aca="false">F15-F18</f>
        <v>355.0019</v>
      </c>
    </row>
    <row r="20" customFormat="false" ht="15" hidden="false" customHeight="false" outlineLevel="0" collapsed="false">
      <c r="C20" s="14"/>
      <c r="F20" s="15" t="n">
        <f aca="false">F19-E19</f>
        <v>15.91649999999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9T12:01:59Z</dcterms:created>
  <dc:creator>Palo</dc:creator>
  <dc:description/>
  <dc:language>en-US</dc:language>
  <cp:lastModifiedBy>Ján Golian</cp:lastModifiedBy>
  <dcterms:modified xsi:type="dcterms:W3CDTF">2015-10-22T12:01:46Z</dcterms:modified>
  <cp:revision>0</cp:revision>
  <dc:subject/>
  <dc:title/>
</cp:coreProperties>
</file>