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ššia mzda" sheetId="1" state="visible" r:id="rId2"/>
    <sheet name="nižšia mz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ýpočet mesačnej zrážky v €  pri výkone rozhodnutia </t>
  </si>
  <si>
    <t xml:space="preserve">A</t>
  </si>
  <si>
    <t xml:space="preserve">čistá mzda v €</t>
  </si>
  <si>
    <r>
      <rPr>
        <b val="true"/>
        <sz val="10"/>
        <rFont val="Arial"/>
        <family val="2"/>
        <charset val="238"/>
      </rPr>
      <t xml:space="preserve">       </t>
    </r>
    <r>
      <rPr>
        <sz val="11"/>
        <rFont val="Arial"/>
        <family val="2"/>
        <charset val="238"/>
      </rPr>
      <t xml:space="preserve">životné minimum</t>
    </r>
  </si>
  <si>
    <r>
      <rPr>
        <sz val="10"/>
        <rFont val="Arial"/>
        <family val="2"/>
        <charset val="238"/>
      </rPr>
      <t xml:space="preserve">    platné od </t>
    </r>
    <r>
      <rPr>
        <b val="true"/>
        <sz val="10"/>
        <rFont val="Arial"/>
        <family val="2"/>
        <charset val="238"/>
      </rPr>
      <t xml:space="preserve">1.7.2015 do 30.6.2016</t>
    </r>
  </si>
  <si>
    <t xml:space="preserve">B</t>
  </si>
  <si>
    <t xml:space="preserve">na povinného  </t>
  </si>
  <si>
    <t xml:space="preserve">B = živ.min. x 0,6</t>
  </si>
  <si>
    <t xml:space="preserve">         pri zmene výšky prepísať</t>
  </si>
  <si>
    <t xml:space="preserve">C</t>
  </si>
  <si>
    <t xml:space="preserve">na vyživované osoby (manželka a deti)   ( počet vyživovaných osôb )</t>
  </si>
  <si>
    <t xml:space="preserve">C = ( živ.min. x 0,25 ) x počet vyživovaných osôb</t>
  </si>
  <si>
    <t xml:space="preserve">D</t>
  </si>
  <si>
    <t xml:space="preserve">po odpočítaní</t>
  </si>
  <si>
    <t xml:space="preserve">D = A - B - C</t>
  </si>
  <si>
    <t xml:space="preserve">E</t>
  </si>
  <si>
    <t xml:space="preserve"> suma, nad ktorú sa zrazí celá  mzda ( 150 %   ŽM )</t>
  </si>
  <si>
    <t xml:space="preserve">E = živ.min. x 1,5</t>
  </si>
  <si>
    <t xml:space="preserve">F</t>
  </si>
  <si>
    <t xml:space="preserve"> 1/3 zo 150% ŽM</t>
  </si>
  <si>
    <t xml:space="preserve">G</t>
  </si>
  <si>
    <t xml:space="preserve">  zraziť v plnej výške:</t>
  </si>
  <si>
    <t xml:space="preserve">G = D - E</t>
  </si>
  <si>
    <t xml:space="preserve">H</t>
  </si>
  <si>
    <t xml:space="preserve">  1/3 na zrážku</t>
  </si>
  <si>
    <t xml:space="preserve">H = F</t>
  </si>
  <si>
    <t xml:space="preserve">platí pre čistú mzdu </t>
  </si>
  <si>
    <t xml:space="preserve">    počet vyživovaných</t>
  </si>
  <si>
    <t xml:space="preserve">I</t>
  </si>
  <si>
    <t xml:space="preserve">  počet tretín na zrážku:</t>
  </si>
  <si>
    <r>
      <rPr>
        <b val="true"/>
        <sz val="10"/>
        <rFont val="Arial"/>
        <family val="2"/>
        <charset val="238"/>
      </rPr>
      <t xml:space="preserve">        </t>
    </r>
    <r>
      <rPr>
        <b val="true"/>
        <sz val="10"/>
        <color rgb="FF993300"/>
        <rFont val="Arial"/>
        <family val="2"/>
        <charset val="238"/>
      </rPr>
      <t xml:space="preserve"> viac ako </t>
    </r>
  </si>
  <si>
    <t xml:space="preserve">            osôb</t>
  </si>
  <si>
    <t xml:space="preserve">J</t>
  </si>
  <si>
    <t xml:space="preserve">celková tretinková zrážka </t>
  </si>
  <si>
    <t xml:space="preserve">J = I x H</t>
  </si>
  <si>
    <t xml:space="preserve">K</t>
  </si>
  <si>
    <t xml:space="preserve">Povinnému zraziť :</t>
  </si>
  <si>
    <t xml:space="preserve">K = G + J</t>
  </si>
  <si>
    <t xml:space="preserve">L</t>
  </si>
  <si>
    <t xml:space="preserve">Povinnému zostane:</t>
  </si>
  <si>
    <t xml:space="preserve">L = A - K</t>
  </si>
  <si>
    <t xml:space="preserve"> Bunky tejto farby upravte podľa skutočnosti</t>
  </si>
  <si>
    <t xml:space="preserve"> Ak je hodnota v bunke tejto farby menšia ako 0 ... prejdite na hárok  " Nižšia mzda"</t>
  </si>
  <si>
    <t xml:space="preserve">Výpočet mesačnej zrážky pri výkone rozhodnutia </t>
  </si>
  <si>
    <t xml:space="preserve">na povinného </t>
  </si>
  <si>
    <t xml:space="preserve">B = živ.minimum x 0,6</t>
  </si>
  <si>
    <t xml:space="preserve"> suma, nad ktorú sa zrazí celá  mzda (150 %)</t>
  </si>
  <si>
    <t xml:space="preserve">E = 185,19 x 1,5</t>
  </si>
  <si>
    <t xml:space="preserve">H =E6 : 3</t>
  </si>
  <si>
    <t xml:space="preserve">  počet vyživovaných</t>
  </si>
  <si>
    <t xml:space="preserve">         menej ako </t>
  </si>
  <si>
    <t xml:space="preserve">J = H x I</t>
  </si>
  <si>
    <t xml:space="preserve">K = J</t>
  </si>
  <si>
    <t xml:space="preserve">bunky tejto farby upravte podľa skutoč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\ [$€-1];[RED]\-#,##0\ [$€-1]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Narrow"/>
      <family val="2"/>
      <charset val="238"/>
    </font>
    <font>
      <i val="true"/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5.7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10"/>
      <c r="E3" s="11" t="n">
        <v>1000</v>
      </c>
      <c r="F3" s="12"/>
      <c r="G3" s="13" t="s">
        <v>3</v>
      </c>
      <c r="H3" s="14"/>
      <c r="I3" s="15"/>
      <c r="J3" s="16" t="n">
        <v>198.09</v>
      </c>
      <c r="K3" s="17" t="s">
        <v>4</v>
      </c>
      <c r="L3" s="18"/>
      <c r="M3" s="18"/>
    </row>
    <row r="4" customFormat="false" ht="16.5" hidden="false" customHeight="true" outlineLevel="0" collapsed="false">
      <c r="A4" s="7" t="s">
        <v>5</v>
      </c>
      <c r="B4" s="19" t="s">
        <v>6</v>
      </c>
      <c r="C4" s="20"/>
      <c r="D4" s="21" t="n">
        <f aca="false">$J$3*60%</f>
        <v>118.854</v>
      </c>
      <c r="E4" s="22" t="n">
        <f aca="false">ROUNDDOWN(D4,2)</f>
        <v>118.85</v>
      </c>
      <c r="G4" s="23" t="s">
        <v>7</v>
      </c>
      <c r="H4" s="23"/>
      <c r="I4" s="23"/>
      <c r="J4" s="23"/>
      <c r="K4" s="24" t="s">
        <v>8</v>
      </c>
      <c r="L4" s="25"/>
      <c r="M4" s="25"/>
    </row>
    <row r="5" customFormat="false" ht="27" hidden="false" customHeight="true" outlineLevel="0" collapsed="false">
      <c r="A5" s="7" t="s">
        <v>9</v>
      </c>
      <c r="B5" s="26" t="s">
        <v>10</v>
      </c>
      <c r="C5" s="27" t="n">
        <v>0</v>
      </c>
      <c r="D5" s="21" t="n">
        <f aca="false">$J$3*25%</f>
        <v>49.5225</v>
      </c>
      <c r="E5" s="22" t="n">
        <f aca="false">ROUNDDOWN(D5,2)*C5</f>
        <v>0</v>
      </c>
      <c r="G5" s="28" t="s">
        <v>11</v>
      </c>
      <c r="H5" s="28"/>
      <c r="I5" s="28"/>
      <c r="J5" s="28"/>
    </row>
    <row r="6" customFormat="false" ht="18" hidden="false" customHeight="true" outlineLevel="0" collapsed="false">
      <c r="A6" s="7" t="s">
        <v>12</v>
      </c>
      <c r="B6" s="29" t="s">
        <v>13</v>
      </c>
      <c r="C6" s="30"/>
      <c r="D6" s="31"/>
      <c r="E6" s="32" t="n">
        <f aca="false">E3-E4-E5</f>
        <v>881.15</v>
      </c>
      <c r="G6" s="28" t="s">
        <v>14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27.75" hidden="false" customHeight="true" outlineLevel="0" collapsed="false">
      <c r="A8" s="34" t="s">
        <v>15</v>
      </c>
      <c r="B8" s="35" t="s">
        <v>16</v>
      </c>
      <c r="C8" s="36"/>
      <c r="D8" s="37" t="n">
        <f aca="false">$J$3*150%</f>
        <v>297.135</v>
      </c>
      <c r="E8" s="38" t="n">
        <f aca="false">ROUNDUP(D8,2)</f>
        <v>297.14</v>
      </c>
      <c r="G8" s="39" t="s">
        <v>17</v>
      </c>
      <c r="H8" s="40"/>
      <c r="I8" s="41"/>
      <c r="J8" s="28"/>
    </row>
    <row r="9" customFormat="false" ht="13.5" hidden="false" customHeight="false" outlineLevel="0" collapsed="false">
      <c r="A9" s="34" t="s">
        <v>18</v>
      </c>
      <c r="B9" s="26" t="s">
        <v>19</v>
      </c>
      <c r="C9" s="42"/>
      <c r="D9" s="43" t="n">
        <f aca="false">D8/3</f>
        <v>99.045</v>
      </c>
      <c r="E9" s="44" t="n">
        <f aca="false">ROUNDUP(D9,2)</f>
        <v>99.05</v>
      </c>
      <c r="G9" s="45"/>
      <c r="H9" s="40"/>
      <c r="I9" s="41"/>
      <c r="J9" s="28"/>
    </row>
    <row r="10" customFormat="false" ht="12" hidden="false" customHeight="true" outlineLevel="0" collapsed="false">
      <c r="B10" s="46"/>
      <c r="C10" s="46"/>
      <c r="E10" s="33"/>
      <c r="L10" s="47"/>
    </row>
    <row r="11" customFormat="false" ht="16.5" hidden="false" customHeight="true" outlineLevel="0" collapsed="false">
      <c r="A11" s="48" t="s">
        <v>20</v>
      </c>
      <c r="B11" s="49" t="s">
        <v>21</v>
      </c>
      <c r="C11" s="50"/>
      <c r="D11" s="51"/>
      <c r="E11" s="52" t="n">
        <f aca="false">E6-E8</f>
        <v>584.01</v>
      </c>
      <c r="G11" s="0" t="s">
        <v>22</v>
      </c>
      <c r="L11" s="47"/>
    </row>
    <row r="12" s="28" customFormat="true" ht="14.25" hidden="false" customHeight="false" outlineLevel="0" collapsed="false">
      <c r="A12" s="53"/>
      <c r="B12" s="54"/>
      <c r="C12" s="45"/>
      <c r="E12" s="55"/>
      <c r="L12" s="47"/>
    </row>
    <row r="13" customFormat="false" ht="13.5" hidden="false" customHeight="false" outlineLevel="0" collapsed="false">
      <c r="A13" s="34" t="s">
        <v>23</v>
      </c>
      <c r="B13" s="56" t="s">
        <v>24</v>
      </c>
      <c r="C13" s="57"/>
      <c r="D13" s="58"/>
      <c r="E13" s="59" t="n">
        <f aca="false">E9</f>
        <v>99.05</v>
      </c>
      <c r="G13" s="0" t="s">
        <v>25</v>
      </c>
      <c r="K13" s="60" t="s">
        <v>26</v>
      </c>
      <c r="L13" s="61"/>
      <c r="M13" s="60" t="s">
        <v>27</v>
      </c>
      <c r="N13" s="62"/>
    </row>
    <row r="14" customFormat="false" ht="13.5" hidden="false" customHeight="false" outlineLevel="0" collapsed="false">
      <c r="A14" s="34" t="s">
        <v>28</v>
      </c>
      <c r="B14" s="63" t="s">
        <v>29</v>
      </c>
      <c r="C14" s="64"/>
      <c r="D14" s="65"/>
      <c r="E14" s="66" t="n">
        <v>2</v>
      </c>
      <c r="K14" s="67" t="s">
        <v>30</v>
      </c>
      <c r="L14" s="68"/>
      <c r="M14" s="67" t="s">
        <v>31</v>
      </c>
      <c r="N14" s="69"/>
    </row>
    <row r="15" customFormat="false" ht="15" hidden="false" customHeight="false" outlineLevel="0" collapsed="false">
      <c r="A15" s="34" t="s">
        <v>32</v>
      </c>
      <c r="B15" s="70" t="s">
        <v>33</v>
      </c>
      <c r="C15" s="42"/>
      <c r="D15" s="30"/>
      <c r="E15" s="71" t="n">
        <f aca="false">E14*E13</f>
        <v>198.1</v>
      </c>
      <c r="G15" s="0" t="s">
        <v>34</v>
      </c>
      <c r="K15" s="72" t="n">
        <v>466</v>
      </c>
      <c r="L15" s="73"/>
      <c r="M15" s="74" t="n">
        <v>1</v>
      </c>
      <c r="N15" s="75"/>
    </row>
    <row r="16" customFormat="false" ht="15.75" hidden="false" customHeight="false" outlineLevel="0" collapsed="false">
      <c r="A16" s="28"/>
      <c r="B16" s="76"/>
      <c r="C16" s="28"/>
      <c r="D16" s="28"/>
      <c r="E16" s="77"/>
      <c r="F16" s="28"/>
      <c r="G16" s="78"/>
      <c r="K16" s="79" t="n">
        <v>516</v>
      </c>
      <c r="L16" s="30"/>
      <c r="M16" s="80" t="n">
        <v>2</v>
      </c>
      <c r="N16" s="81"/>
    </row>
    <row r="17" customFormat="false" ht="16.5" hidden="false" customHeight="false" outlineLevel="0" collapsed="false">
      <c r="A17" s="82" t="s">
        <v>35</v>
      </c>
      <c r="B17" s="83" t="s">
        <v>36</v>
      </c>
      <c r="C17" s="84"/>
      <c r="D17" s="85"/>
      <c r="E17" s="86" t="n">
        <f aca="false">E11+E13*E14</f>
        <v>782.11</v>
      </c>
      <c r="G17" s="0" t="s">
        <v>37</v>
      </c>
      <c r="K17" s="79" t="n">
        <v>565</v>
      </c>
      <c r="L17" s="30"/>
      <c r="M17" s="80" t="n">
        <v>3</v>
      </c>
      <c r="N17" s="81"/>
    </row>
    <row r="18" customFormat="false" ht="15.75" hidden="false" customHeight="false" outlineLevel="0" collapsed="false">
      <c r="A18" s="42"/>
      <c r="B18" s="28"/>
      <c r="C18" s="28"/>
      <c r="D18" s="87"/>
      <c r="E18" s="88"/>
      <c r="K18" s="79" t="n">
        <v>614</v>
      </c>
      <c r="L18" s="30"/>
      <c r="M18" s="80" t="n">
        <v>4</v>
      </c>
      <c r="N18" s="81"/>
    </row>
    <row r="19" customFormat="false" ht="16.5" hidden="false" customHeight="false" outlineLevel="0" collapsed="false">
      <c r="A19" s="82" t="s">
        <v>38</v>
      </c>
      <c r="B19" s="89" t="s">
        <v>39</v>
      </c>
      <c r="C19" s="90"/>
      <c r="D19" s="85"/>
      <c r="E19" s="91" t="n">
        <f aca="false">E3-E17</f>
        <v>217.89</v>
      </c>
      <c r="G19" s="0" t="s">
        <v>40</v>
      </c>
      <c r="K19" s="92" t="n">
        <v>664</v>
      </c>
      <c r="L19" s="93"/>
      <c r="M19" s="94" t="n">
        <v>5</v>
      </c>
      <c r="N19" s="95"/>
    </row>
    <row r="22" s="101" customFormat="true" ht="15" hidden="false" customHeight="false" outlineLevel="0" collapsed="false">
      <c r="A22" s="96"/>
      <c r="B22" s="97" t="s">
        <v>41</v>
      </c>
      <c r="C22" s="98"/>
      <c r="D22" s="99"/>
      <c r="E22" s="98"/>
      <c r="F22" s="100"/>
    </row>
    <row r="23" customFormat="false" ht="12.75" hidden="false" customHeight="false" outlineLevel="0" collapsed="false">
      <c r="A23" s="102"/>
      <c r="B23" s="103"/>
      <c r="C23" s="103"/>
      <c r="D23" s="103"/>
      <c r="E23" s="28"/>
    </row>
    <row r="24" customFormat="false" ht="15" hidden="false" customHeight="false" outlineLevel="0" collapsed="false">
      <c r="A24" s="102"/>
      <c r="B24" s="104" t="s">
        <v>42</v>
      </c>
      <c r="C24" s="104"/>
      <c r="D24" s="104"/>
      <c r="E24" s="104"/>
      <c r="F24" s="104"/>
      <c r="G24" s="104"/>
      <c r="H24" s="104"/>
      <c r="I24" s="104"/>
      <c r="J24" s="104"/>
    </row>
  </sheetData>
  <sheetProtection sheet="true"/>
  <mergeCells count="1"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2" min="12" style="0" width="11.99"/>
    <col collapsed="false" customWidth="true" hidden="false" outlineLevel="0" max="14" min="14" style="0" width="12.7"/>
  </cols>
  <sheetData>
    <row r="1" customFormat="false" ht="18" hidden="false" customHeight="false" outlineLevel="0" collapsed="false">
      <c r="B1" s="105" t="s">
        <v>43</v>
      </c>
      <c r="C1" s="106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107" t="s">
        <v>1</v>
      </c>
      <c r="B3" s="108" t="s">
        <v>2</v>
      </c>
      <c r="C3" s="109"/>
      <c r="D3" s="110"/>
      <c r="E3" s="111" t="n">
        <v>339</v>
      </c>
      <c r="F3" s="12"/>
      <c r="G3" s="13" t="s">
        <v>3</v>
      </c>
      <c r="H3" s="14"/>
      <c r="I3" s="15"/>
      <c r="J3" s="112" t="n">
        <f aca="false">'vyššia mzda'!J3</f>
        <v>198.09</v>
      </c>
      <c r="K3" s="17" t="str">
        <f aca="false">'vyššia mzda'!K3</f>
        <v>    platné od 1.7.2015 do 30.6.2016</v>
      </c>
      <c r="L3" s="18"/>
      <c r="M3" s="113"/>
      <c r="N3" s="18"/>
    </row>
    <row r="4" customFormat="false" ht="16.5" hidden="false" customHeight="true" outlineLevel="0" collapsed="false">
      <c r="A4" s="107" t="s">
        <v>5</v>
      </c>
      <c r="B4" s="114" t="s">
        <v>44</v>
      </c>
      <c r="C4" s="20"/>
      <c r="D4" s="21" t="n">
        <f aca="false">$J$3*60%</f>
        <v>118.854</v>
      </c>
      <c r="E4" s="115" t="n">
        <f aca="false">ROUNDDOWN(D4,2)</f>
        <v>118.85</v>
      </c>
      <c r="G4" s="23" t="s">
        <v>45</v>
      </c>
      <c r="H4" s="23"/>
      <c r="I4" s="23"/>
      <c r="J4" s="23"/>
      <c r="K4" s="24" t="s">
        <v>8</v>
      </c>
      <c r="L4" s="25"/>
      <c r="M4" s="116"/>
      <c r="N4" s="25"/>
    </row>
    <row r="5" customFormat="false" ht="27" hidden="false" customHeight="true" outlineLevel="0" collapsed="false">
      <c r="A5" s="107" t="s">
        <v>9</v>
      </c>
      <c r="B5" s="117" t="s">
        <v>10</v>
      </c>
      <c r="C5" s="27" t="n">
        <v>2</v>
      </c>
      <c r="D5" s="21" t="n">
        <f aca="false">$J$3*25%</f>
        <v>49.5225</v>
      </c>
      <c r="E5" s="115" t="n">
        <f aca="false">ROUNDDOWN(D5,2)*C5</f>
        <v>99.04</v>
      </c>
      <c r="G5" s="28" t="str">
        <f aca="false">'vyššia mzda'!G5</f>
        <v>C = ( živ.min. x 0,25 ) x počet vyživovaných osôb</v>
      </c>
      <c r="H5" s="28"/>
      <c r="I5" s="28"/>
      <c r="J5" s="28"/>
    </row>
    <row r="6" customFormat="false" ht="18" hidden="false" customHeight="true" outlineLevel="0" collapsed="false">
      <c r="A6" s="107" t="s">
        <v>12</v>
      </c>
      <c r="B6" s="118" t="s">
        <v>13</v>
      </c>
      <c r="C6" s="93"/>
      <c r="D6" s="119"/>
      <c r="E6" s="120" t="n">
        <f aca="false">E3-E4-E5</f>
        <v>121.11</v>
      </c>
      <c r="G6" s="28" t="s">
        <v>14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35.25" hidden="true" customHeight="true" outlineLevel="0" collapsed="false">
      <c r="A8" s="82" t="s">
        <v>15</v>
      </c>
      <c r="B8" s="121" t="s">
        <v>46</v>
      </c>
      <c r="C8" s="122"/>
      <c r="D8" s="123" t="n">
        <f aca="false">$J$3*150%</f>
        <v>297.135</v>
      </c>
      <c r="E8" s="124" t="n">
        <f aca="false">$J$3*150%</f>
        <v>297.135</v>
      </c>
      <c r="G8" s="39" t="s">
        <v>47</v>
      </c>
      <c r="H8" s="40"/>
      <c r="I8" s="41"/>
      <c r="J8" s="28"/>
    </row>
    <row r="9" customFormat="false" ht="14.25" hidden="true" customHeight="false" outlineLevel="0" collapsed="false">
      <c r="A9" s="82" t="s">
        <v>18</v>
      </c>
      <c r="B9" s="125" t="s">
        <v>19</v>
      </c>
      <c r="C9" s="126"/>
      <c r="D9" s="127" t="n">
        <f aca="false">D8/3</f>
        <v>99.045</v>
      </c>
      <c r="E9" s="128" t="n">
        <f aca="false">E8/3</f>
        <v>99.045</v>
      </c>
      <c r="G9" s="45"/>
      <c r="H9" s="40"/>
      <c r="I9" s="41"/>
      <c r="J9" s="28"/>
      <c r="M9" s="102"/>
      <c r="N9" s="102"/>
    </row>
    <row r="10" customFormat="false" ht="14.25" hidden="false" customHeight="false" outlineLevel="0" collapsed="false">
      <c r="B10" s="46"/>
      <c r="C10" s="46"/>
      <c r="E10" s="33"/>
      <c r="M10" s="102"/>
      <c r="N10" s="102"/>
    </row>
    <row r="11" customFormat="false" ht="13.5" hidden="false" customHeight="false" outlineLevel="0" collapsed="false">
      <c r="A11" s="82" t="s">
        <v>23</v>
      </c>
      <c r="B11" s="129" t="s">
        <v>24</v>
      </c>
      <c r="C11" s="130"/>
      <c r="D11" s="131"/>
      <c r="E11" s="132" t="n">
        <f aca="false">E6/3</f>
        <v>40.37</v>
      </c>
      <c r="G11" s="0" t="s">
        <v>48</v>
      </c>
      <c r="I11" s="60" t="s">
        <v>26</v>
      </c>
      <c r="J11" s="61"/>
      <c r="K11" s="60" t="s">
        <v>49</v>
      </c>
      <c r="L11" s="62"/>
      <c r="M11" s="103"/>
      <c r="N11" s="103"/>
    </row>
    <row r="12" customFormat="false" ht="13.5" hidden="false" customHeight="false" outlineLevel="0" collapsed="false">
      <c r="A12" s="82" t="s">
        <v>28</v>
      </c>
      <c r="B12" s="133" t="s">
        <v>29</v>
      </c>
      <c r="C12" s="64"/>
      <c r="D12" s="134"/>
      <c r="E12" s="135" t="n">
        <v>1</v>
      </c>
      <c r="I12" s="67" t="s">
        <v>50</v>
      </c>
      <c r="J12" s="68"/>
      <c r="K12" s="67" t="s">
        <v>31</v>
      </c>
      <c r="L12" s="69"/>
      <c r="M12" s="136"/>
      <c r="N12" s="102"/>
    </row>
    <row r="13" customFormat="false" ht="15.75" hidden="false" customHeight="false" outlineLevel="0" collapsed="false">
      <c r="A13" s="82" t="s">
        <v>32</v>
      </c>
      <c r="B13" s="137" t="s">
        <v>33</v>
      </c>
      <c r="C13" s="126"/>
      <c r="D13" s="93"/>
      <c r="E13" s="138" t="n">
        <f aca="false">E12*E11</f>
        <v>40.37</v>
      </c>
      <c r="G13" s="0" t="s">
        <v>51</v>
      </c>
      <c r="I13" s="139" t="n">
        <f aca="false">'vyššia mzda'!K15</f>
        <v>466</v>
      </c>
      <c r="J13" s="73"/>
      <c r="K13" s="74" t="n">
        <v>1</v>
      </c>
      <c r="L13" s="75"/>
      <c r="M13" s="136"/>
      <c r="N13" s="102"/>
    </row>
    <row r="14" customFormat="false" ht="15.75" hidden="false" customHeight="false" outlineLevel="0" collapsed="false">
      <c r="A14" s="28"/>
      <c r="B14" s="76"/>
      <c r="C14" s="28"/>
      <c r="D14" s="28"/>
      <c r="E14" s="77"/>
      <c r="F14" s="28"/>
      <c r="G14" s="78"/>
      <c r="I14" s="140" t="n">
        <f aca="false">'vyššia mzda'!K16</f>
        <v>516</v>
      </c>
      <c r="J14" s="30"/>
      <c r="K14" s="80" t="n">
        <v>2</v>
      </c>
      <c r="L14" s="81"/>
      <c r="M14" s="136"/>
      <c r="N14" s="102"/>
    </row>
    <row r="15" customFormat="false" ht="16.5" hidden="false" customHeight="false" outlineLevel="0" collapsed="false">
      <c r="A15" s="82" t="s">
        <v>35</v>
      </c>
      <c r="B15" s="141" t="s">
        <v>36</v>
      </c>
      <c r="C15" s="84"/>
      <c r="D15" s="85"/>
      <c r="E15" s="142" t="n">
        <f aca="false">E11*E12</f>
        <v>40.37</v>
      </c>
      <c r="G15" s="0" t="s">
        <v>52</v>
      </c>
      <c r="I15" s="140" t="n">
        <f aca="false">'vyššia mzda'!K17</f>
        <v>565</v>
      </c>
      <c r="J15" s="30"/>
      <c r="K15" s="80" t="n">
        <v>3</v>
      </c>
      <c r="L15" s="81"/>
      <c r="M15" s="136"/>
      <c r="N15" s="102"/>
    </row>
    <row r="16" customFormat="false" ht="15.75" hidden="false" customHeight="false" outlineLevel="0" collapsed="false">
      <c r="A16" s="143"/>
      <c r="B16" s="87"/>
      <c r="C16" s="87"/>
      <c r="D16" s="87"/>
      <c r="E16" s="144"/>
      <c r="I16" s="140" t="n">
        <f aca="false">'vyššia mzda'!K18</f>
        <v>614</v>
      </c>
      <c r="J16" s="30"/>
      <c r="K16" s="80" t="n">
        <v>4</v>
      </c>
      <c r="L16" s="81"/>
      <c r="M16" s="136"/>
      <c r="N16" s="102"/>
    </row>
    <row r="17" customFormat="false" ht="16.5" hidden="false" customHeight="false" outlineLevel="0" collapsed="false">
      <c r="A17" s="82" t="s">
        <v>38</v>
      </c>
      <c r="B17" s="145" t="s">
        <v>39</v>
      </c>
      <c r="C17" s="146"/>
      <c r="D17" s="85"/>
      <c r="E17" s="147" t="n">
        <f aca="false">E3-E15</f>
        <v>298.63</v>
      </c>
      <c r="G17" s="0" t="s">
        <v>40</v>
      </c>
      <c r="I17" s="148" t="n">
        <f aca="false">'vyššia mzda'!K19</f>
        <v>664</v>
      </c>
      <c r="J17" s="93"/>
      <c r="K17" s="94" t="n">
        <v>5</v>
      </c>
      <c r="L17" s="95"/>
      <c r="M17" s="102"/>
      <c r="N17" s="102"/>
    </row>
    <row r="18" customFormat="false" ht="12.75" hidden="false" customHeight="false" outlineLevel="0" collapsed="false">
      <c r="M18" s="102"/>
      <c r="N18" s="102"/>
    </row>
    <row r="19" customFormat="false" ht="12.75" hidden="false" customHeight="false" outlineLevel="0" collapsed="false">
      <c r="B19" s="149" t="s">
        <v>53</v>
      </c>
      <c r="C19" s="149"/>
      <c r="D19" s="150"/>
      <c r="E19" s="149"/>
    </row>
    <row r="20" customFormat="false" ht="12.75" hidden="false" customHeight="false" outlineLevel="0" collapsed="false">
      <c r="A20" s="102"/>
      <c r="B20" s="103"/>
      <c r="C20" s="103"/>
      <c r="D20" s="103"/>
      <c r="E20" s="28"/>
    </row>
    <row r="21" customFormat="false" ht="12.75" hidden="false" customHeight="false" outlineLevel="0" collapsed="false">
      <c r="A21" s="102"/>
      <c r="B21" s="103"/>
      <c r="C21" s="103"/>
      <c r="D21" s="103"/>
      <c r="E21" s="28"/>
    </row>
    <row r="22" customFormat="false" ht="12.75" hidden="false" customHeight="false" outlineLevel="0" collapsed="false">
      <c r="A22" s="102"/>
      <c r="B22" s="28"/>
      <c r="C22" s="28"/>
      <c r="D22" s="28"/>
      <c r="E22" s="2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1:13:53Z</dcterms:created>
  <dc:creator>PK</dc:creator>
  <dc:description/>
  <dc:language>en-US</dc:language>
  <cp:lastModifiedBy>Ján Golian</cp:lastModifiedBy>
  <dcterms:modified xsi:type="dcterms:W3CDTF">2015-10-22T12:11:22Z</dcterms:modified>
  <cp:revision>0</cp:revision>
  <dc:subject/>
  <dc:title/>
</cp:coreProperties>
</file>