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zemské cesty" sheetId="1" state="visible" r:id="rId2"/>
    <sheet name="Zahraničné cesty" sheetId="2" state="visible" r:id="rId3"/>
    <sheet name="Tabuľka náhrad" sheetId="3" state="visible" r:id="rId4"/>
  </sheets>
  <definedNames>
    <definedName function="false" hidden="false" name="Krajiny" vbProcedure="false">'Zahraničné cesty'!$C$3</definedName>
    <definedName function="false" hidden="false" localSheetId="1" name="ddd" vbProcedure="false">'Tabuľka náhrad'!$A$2:$A$34</definedName>
    <definedName function="false" hidden="false" localSheetId="1" name="Vreckové" vbProcedure="false">'Zahraničné cesty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avol_Kukuč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23</xdr:rowOff>
              </xdr:from>
              <xdr:to>
                <xdr:col>5</xdr:col>
                <xdr:colOff>39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avol_Kukuč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9</xdr:rowOff>
              </xdr:from>
              <xdr:to>
                <xdr:col>11</xdr:col>
                <xdr:colOff>65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3">
  <si>
    <t xml:space="preserve">Trvanie služobnej cesty</t>
  </si>
  <si>
    <t xml:space="preserve">5 - 12 hodín</t>
  </si>
  <si>
    <t xml:space="preserve">12 - 18 hodín</t>
  </si>
  <si>
    <t xml:space="preserve">&gt; 18 hodín</t>
  </si>
  <si>
    <t xml:space="preserve">Základný nárok v €</t>
  </si>
  <si>
    <t xml:space="preserve">poskytnuté stravovanie:</t>
  </si>
  <si>
    <t xml:space="preserve">krátenie</t>
  </si>
  <si>
    <t xml:space="preserve">dostane</t>
  </si>
  <si>
    <t xml:space="preserve">nič</t>
  </si>
  <si>
    <t xml:space="preserve">raňajky</t>
  </si>
  <si>
    <t xml:space="preserve">obed </t>
  </si>
  <si>
    <t xml:space="preserve">večera</t>
  </si>
  <si>
    <t xml:space="preserve">raňajky + obed</t>
  </si>
  <si>
    <t xml:space="preserve">obed + večera</t>
  </si>
  <si>
    <t xml:space="preserve">raňajky + večera</t>
  </si>
  <si>
    <t xml:space="preserve">celodenná strava</t>
  </si>
  <si>
    <t xml:space="preserve">nemá nárok na stravné</t>
  </si>
  <si>
    <t xml:space="preserve">Postup :</t>
  </si>
  <si>
    <t xml:space="preserve">Pri zmene výšky stravného zadajte nové údaje do riadku Základný nárok v EUR</t>
  </si>
  <si>
    <t xml:space="preserve">Krajina :  </t>
  </si>
  <si>
    <t xml:space="preserve">Mena :</t>
  </si>
  <si>
    <t xml:space="preserve">Trvanie zahraničnej cesty</t>
  </si>
  <si>
    <t xml:space="preserve">0 - 6 hodín</t>
  </si>
  <si>
    <t xml:space="preserve">6 - 12 hodín</t>
  </si>
  <si>
    <t xml:space="preserve">&gt; 12 hodín</t>
  </si>
  <si>
    <t xml:space="preserve">Základný nárok v</t>
  </si>
  <si>
    <t xml:space="preserve">poskytnuté:</t>
  </si>
  <si>
    <t xml:space="preserve">Vreckové:</t>
  </si>
  <si>
    <t xml:space="preserve">1. vyberte si krajinu zahraničnej služobnej cesty</t>
  </si>
  <si>
    <t xml:space="preserve">2. zadajte výšku percenta vreckového </t>
  </si>
  <si>
    <t xml:space="preserve">Krajina </t>
  </si>
  <si>
    <t xml:space="preserve">Menový kód </t>
  </si>
  <si>
    <t xml:space="preserve">Mena </t>
  </si>
  <si>
    <t xml:space="preserve">Základná sadzba</t>
  </si>
  <si>
    <t xml:space="preserve">Poradie</t>
  </si>
  <si>
    <t xml:space="preserve">Mena</t>
  </si>
  <si>
    <t xml:space="preserve">Kód desatiny</t>
  </si>
  <si>
    <t xml:space="preserve">Suma</t>
  </si>
  <si>
    <t xml:space="preserve">Afganistan </t>
  </si>
  <si>
    <t xml:space="preserve">EUR</t>
  </si>
  <si>
    <t xml:space="preserve">euro </t>
  </si>
  <si>
    <t xml:space="preserve">Albánsko </t>
  </si>
  <si>
    <t xml:space="preserve">Alžírsko </t>
  </si>
  <si>
    <t xml:space="preserve">USD</t>
  </si>
  <si>
    <t xml:space="preserve">americký dolár </t>
  </si>
  <si>
    <t xml:space="preserve">Andorra </t>
  </si>
  <si>
    <t xml:space="preserve">Angola </t>
  </si>
  <si>
    <t xml:space="preserve">Anguilla </t>
  </si>
  <si>
    <t xml:space="preserve">Antigua a Barbuda </t>
  </si>
  <si>
    <t xml:space="preserve">Argentína </t>
  </si>
  <si>
    <t xml:space="preserve">Arménsko </t>
  </si>
  <si>
    <t xml:space="preserve">Aruba </t>
  </si>
  <si>
    <t xml:space="preserve">Austrália </t>
  </si>
  <si>
    <t xml:space="preserve">AUD</t>
  </si>
  <si>
    <t xml:space="preserve">austrálsky dolár </t>
  </si>
  <si>
    <t xml:space="preserve">Azerbajdžan </t>
  </si>
  <si>
    <t xml:space="preserve">Bahamy </t>
  </si>
  <si>
    <t xml:space="preserve">Bahrajn </t>
  </si>
  <si>
    <t xml:space="preserve">Bangladéš </t>
  </si>
  <si>
    <t xml:space="preserve">Barbados </t>
  </si>
  <si>
    <t xml:space="preserve">Belgicko </t>
  </si>
  <si>
    <t xml:space="preserve">Belize </t>
  </si>
  <si>
    <t xml:space="preserve">Benin </t>
  </si>
  <si>
    <t xml:space="preserve">Bermudy </t>
  </si>
  <si>
    <t xml:space="preserve">Bhután </t>
  </si>
  <si>
    <t xml:space="preserve">Bielorusko </t>
  </si>
  <si>
    <t xml:space="preserve">Bolívia </t>
  </si>
  <si>
    <t xml:space="preserve">Bosna a Hercegovina </t>
  </si>
  <si>
    <t xml:space="preserve">Botswana </t>
  </si>
  <si>
    <t xml:space="preserve">Brazília </t>
  </si>
  <si>
    <t xml:space="preserve">Brunej </t>
  </si>
  <si>
    <t xml:space="preserve">Bulharsko </t>
  </si>
  <si>
    <t xml:space="preserve">Burkina </t>
  </si>
  <si>
    <t xml:space="preserve">Burundi </t>
  </si>
  <si>
    <t xml:space="preserve">Curacao </t>
  </si>
  <si>
    <t xml:space="preserve">Cyprus </t>
  </si>
  <si>
    <t xml:space="preserve">Čad </t>
  </si>
  <si>
    <t xml:space="preserve">Česko </t>
  </si>
  <si>
    <t xml:space="preserve">CZK</t>
  </si>
  <si>
    <t xml:space="preserve">česká koruna </t>
  </si>
  <si>
    <t xml:space="preserve">Čile </t>
  </si>
  <si>
    <t xml:space="preserve">Čierna Hora </t>
  </si>
  <si>
    <t xml:space="preserve">Čína </t>
  </si>
  <si>
    <t xml:space="preserve">Dánsko </t>
  </si>
  <si>
    <t xml:space="preserve">DKK</t>
  </si>
  <si>
    <t xml:space="preserve">dánska koruna </t>
  </si>
  <si>
    <t xml:space="preserve">Dominika </t>
  </si>
  <si>
    <t xml:space="preserve">Dominikánska republika </t>
  </si>
  <si>
    <t xml:space="preserve">Džibutsko </t>
  </si>
  <si>
    <t xml:space="preserve">Egypt </t>
  </si>
  <si>
    <t xml:space="preserve">Ekvádor </t>
  </si>
  <si>
    <t xml:space="preserve">Eritrea </t>
  </si>
  <si>
    <t xml:space="preserve">Estónsko </t>
  </si>
  <si>
    <t xml:space="preserve">Etiópia </t>
  </si>
  <si>
    <t xml:space="preserve">Fidži </t>
  </si>
  <si>
    <t xml:space="preserve">Filipíny </t>
  </si>
  <si>
    <t xml:space="preserve">Fínsko </t>
  </si>
  <si>
    <t xml:space="preserve">Francúzsko </t>
  </si>
  <si>
    <t xml:space="preserve">Francúzska Polynézia </t>
  </si>
  <si>
    <t xml:space="preserve">Gabon </t>
  </si>
  <si>
    <t xml:space="preserve">Gambia </t>
  </si>
  <si>
    <t xml:space="preserve">Ghana </t>
  </si>
  <si>
    <t xml:space="preserve">Gibraltár </t>
  </si>
  <si>
    <t xml:space="preserve">Grécko </t>
  </si>
  <si>
    <t xml:space="preserve">Grenada </t>
  </si>
  <si>
    <t xml:space="preserve">Gruzínsko </t>
  </si>
  <si>
    <t xml:space="preserve">Guadeloupe </t>
  </si>
  <si>
    <t xml:space="preserve">Guatemala </t>
  </si>
  <si>
    <t xml:space="preserve">Guinea </t>
  </si>
  <si>
    <t xml:space="preserve">Guinea-Bissau </t>
  </si>
  <si>
    <t xml:space="preserve">Guyana </t>
  </si>
  <si>
    <t xml:space="preserve">Haiti </t>
  </si>
  <si>
    <t xml:space="preserve">Holandsko </t>
  </si>
  <si>
    <t xml:space="preserve">Honduras </t>
  </si>
  <si>
    <t xml:space="preserve">Hongkong </t>
  </si>
  <si>
    <t xml:space="preserve">Chorvátsko </t>
  </si>
  <si>
    <t xml:space="preserve">India </t>
  </si>
  <si>
    <t xml:space="preserve">Indonézia </t>
  </si>
  <si>
    <t xml:space="preserve">Irak </t>
  </si>
  <si>
    <t xml:space="preserve">Irán </t>
  </si>
  <si>
    <t xml:space="preserve">Írsko </t>
  </si>
  <si>
    <t xml:space="preserve">Island </t>
  </si>
  <si>
    <t xml:space="preserve">Izrael </t>
  </si>
  <si>
    <t xml:space="preserve">Jamajka </t>
  </si>
  <si>
    <t xml:space="preserve">Japonsko </t>
  </si>
  <si>
    <t xml:space="preserve">JPY</t>
  </si>
  <si>
    <t xml:space="preserve">japonský jen </t>
  </si>
  <si>
    <t xml:space="preserve">Jemen </t>
  </si>
  <si>
    <t xml:space="preserve">Jordánsko </t>
  </si>
  <si>
    <t xml:space="preserve">Južná Afrika </t>
  </si>
  <si>
    <t xml:space="preserve">Kambodža </t>
  </si>
  <si>
    <t xml:space="preserve">Kamerun </t>
  </si>
  <si>
    <t xml:space="preserve">Kanada </t>
  </si>
  <si>
    <t xml:space="preserve">CAD</t>
  </si>
  <si>
    <t xml:space="preserve">kanadský dolár </t>
  </si>
  <si>
    <t xml:space="preserve">Kapverdy </t>
  </si>
  <si>
    <t xml:space="preserve">Katar </t>
  </si>
  <si>
    <t xml:space="preserve">Kazachstan </t>
  </si>
  <si>
    <t xml:space="preserve">Keňa </t>
  </si>
  <si>
    <t xml:space="preserve">Kirgizsko </t>
  </si>
  <si>
    <t xml:space="preserve">Kolumbia </t>
  </si>
  <si>
    <t xml:space="preserve">Komory </t>
  </si>
  <si>
    <t xml:space="preserve">Konžská demokratická republika </t>
  </si>
  <si>
    <t xml:space="preserve">Konžská republika </t>
  </si>
  <si>
    <t xml:space="preserve">Kórejská ľudovodemokratická republika </t>
  </si>
  <si>
    <t xml:space="preserve">Kórejská republika </t>
  </si>
  <si>
    <t xml:space="preserve">Kostarika </t>
  </si>
  <si>
    <t xml:space="preserve">Kuba </t>
  </si>
  <si>
    <t xml:space="preserve">Kuvajt </t>
  </si>
  <si>
    <t xml:space="preserve">Laos </t>
  </si>
  <si>
    <t xml:space="preserve">Lesotho </t>
  </si>
  <si>
    <t xml:space="preserve">Libanon </t>
  </si>
  <si>
    <t xml:space="preserve">Libéria </t>
  </si>
  <si>
    <t xml:space="preserve">Líbya </t>
  </si>
  <si>
    <t xml:space="preserve">Lichtenštajnsko </t>
  </si>
  <si>
    <t xml:space="preserve">CHF</t>
  </si>
  <si>
    <t xml:space="preserve">švajčiarsky frank </t>
  </si>
  <si>
    <t xml:space="preserve">Litva </t>
  </si>
  <si>
    <t xml:space="preserve">Lotyšsko </t>
  </si>
  <si>
    <t xml:space="preserve">Luxembursko </t>
  </si>
  <si>
    <t xml:space="preserve">Macao </t>
  </si>
  <si>
    <t xml:space="preserve">Macedónsko </t>
  </si>
  <si>
    <t xml:space="preserve">Madagaskar </t>
  </si>
  <si>
    <t xml:space="preserve">Maďarsko </t>
  </si>
  <si>
    <t xml:space="preserve">Malajzia </t>
  </si>
  <si>
    <t xml:space="preserve">Malawi </t>
  </si>
  <si>
    <t xml:space="preserve">Maldivy </t>
  </si>
  <si>
    <t xml:space="preserve">Mali </t>
  </si>
  <si>
    <t xml:space="preserve">Malta </t>
  </si>
  <si>
    <t xml:space="preserve">Maroko </t>
  </si>
  <si>
    <t xml:space="preserve">Martinik </t>
  </si>
  <si>
    <t xml:space="preserve">Maurícius </t>
  </si>
  <si>
    <t xml:space="preserve">Mauritánia </t>
  </si>
  <si>
    <t xml:space="preserve">Mexiko </t>
  </si>
  <si>
    <t xml:space="preserve">Mjanmarsko </t>
  </si>
  <si>
    <t xml:space="preserve">Moldavsko </t>
  </si>
  <si>
    <t xml:space="preserve">Monako </t>
  </si>
  <si>
    <t xml:space="preserve">Mongolsko </t>
  </si>
  <si>
    <t xml:space="preserve">Mozambik </t>
  </si>
  <si>
    <t xml:space="preserve">Namíbia </t>
  </si>
  <si>
    <t xml:space="preserve">Nemecko </t>
  </si>
  <si>
    <t xml:space="preserve">Nepál </t>
  </si>
  <si>
    <t xml:space="preserve">Niger </t>
  </si>
  <si>
    <t xml:space="preserve">Nigéria </t>
  </si>
  <si>
    <t xml:space="preserve">Nikaragua </t>
  </si>
  <si>
    <t xml:space="preserve">Nórsko </t>
  </si>
  <si>
    <t xml:space="preserve">NOK</t>
  </si>
  <si>
    <t xml:space="preserve">nórska koruna </t>
  </si>
  <si>
    <t xml:space="preserve">Nový Zéland </t>
  </si>
  <si>
    <t xml:space="preserve">Omán </t>
  </si>
  <si>
    <t xml:space="preserve">Pakistan </t>
  </si>
  <si>
    <t xml:space="preserve">Panama </t>
  </si>
  <si>
    <t xml:space="preserve">Papua-Nová Guinea </t>
  </si>
  <si>
    <t xml:space="preserve">Paraguaj </t>
  </si>
  <si>
    <t xml:space="preserve">Peru </t>
  </si>
  <si>
    <t xml:space="preserve">Pobrežie Slonoviny </t>
  </si>
  <si>
    <t xml:space="preserve">Poľsko </t>
  </si>
  <si>
    <t xml:space="preserve">Portoriko </t>
  </si>
  <si>
    <t xml:space="preserve">Portugalsko a Azory </t>
  </si>
  <si>
    <t xml:space="preserve">Rakúsko </t>
  </si>
  <si>
    <t xml:space="preserve">Rovníková Guinea </t>
  </si>
  <si>
    <t xml:space="preserve">Rumunsko </t>
  </si>
  <si>
    <t xml:space="preserve">Rusko </t>
  </si>
  <si>
    <t xml:space="preserve">Rwanda </t>
  </si>
  <si>
    <t xml:space="preserve">Salvádor </t>
  </si>
  <si>
    <t xml:space="preserve">Samoa </t>
  </si>
  <si>
    <t xml:space="preserve">San Maríno </t>
  </si>
  <si>
    <t xml:space="preserve">Saudská Arábia </t>
  </si>
  <si>
    <t xml:space="preserve">Senegal </t>
  </si>
  <si>
    <t xml:space="preserve">Seychely </t>
  </si>
  <si>
    <t xml:space="preserve">Sierra Leone </t>
  </si>
  <si>
    <t xml:space="preserve">Singapur </t>
  </si>
  <si>
    <t xml:space="preserve">Slovinsko </t>
  </si>
  <si>
    <t xml:space="preserve">Somálsko </t>
  </si>
  <si>
    <t xml:space="preserve">Spojené arabské emiráty </t>
  </si>
  <si>
    <t xml:space="preserve">Spojené kráľovstvo </t>
  </si>
  <si>
    <t xml:space="preserve">GBP</t>
  </si>
  <si>
    <t xml:space="preserve">anglická libra </t>
  </si>
  <si>
    <t xml:space="preserve">Spojené štáty </t>
  </si>
  <si>
    <t xml:space="preserve">Srbsko </t>
  </si>
  <si>
    <t xml:space="preserve">Srí Lanka </t>
  </si>
  <si>
    <t xml:space="preserve">Stredoafrická republika </t>
  </si>
  <si>
    <t xml:space="preserve">Sudán </t>
  </si>
  <si>
    <t xml:space="preserve">Surinam </t>
  </si>
  <si>
    <t xml:space="preserve">Svazijsko </t>
  </si>
  <si>
    <t xml:space="preserve">Svätá Lucia </t>
  </si>
  <si>
    <t xml:space="preserve">Svätý Krištof a Nevis </t>
  </si>
  <si>
    <t xml:space="preserve">Svätý Tomáš a Princov Ostrov </t>
  </si>
  <si>
    <t xml:space="preserve">Sýria </t>
  </si>
  <si>
    <t xml:space="preserve">Španielsko a Kanárske ostrovy </t>
  </si>
  <si>
    <t xml:space="preserve">Švajčiarsko </t>
  </si>
  <si>
    <t xml:space="preserve">Švédsko </t>
  </si>
  <si>
    <t xml:space="preserve">SEK</t>
  </si>
  <si>
    <t xml:space="preserve">švédska koruna </t>
  </si>
  <si>
    <t xml:space="preserve">Tadžikistan </t>
  </si>
  <si>
    <t xml:space="preserve">Taiwan </t>
  </si>
  <si>
    <t xml:space="preserve">Taliansko </t>
  </si>
  <si>
    <t xml:space="preserve">Tanzánia </t>
  </si>
  <si>
    <t xml:space="preserve">Thajsko </t>
  </si>
  <si>
    <t xml:space="preserve">Togo </t>
  </si>
  <si>
    <t xml:space="preserve">Trinidad a Tobago </t>
  </si>
  <si>
    <t xml:space="preserve">Tunisko </t>
  </si>
  <si>
    <t xml:space="preserve">Turecko </t>
  </si>
  <si>
    <t xml:space="preserve">Turkménsko </t>
  </si>
  <si>
    <t xml:space="preserve">Uganda </t>
  </si>
  <si>
    <t xml:space="preserve">Ukrajina </t>
  </si>
  <si>
    <t xml:space="preserve">Uruguaj </t>
  </si>
  <si>
    <t xml:space="preserve">Uzbekistan </t>
  </si>
  <si>
    <t xml:space="preserve">Vatikán </t>
  </si>
  <si>
    <t xml:space="preserve">Venezuela </t>
  </si>
  <si>
    <t xml:space="preserve">Vietnam </t>
  </si>
  <si>
    <t xml:space="preserve">Zambia </t>
  </si>
  <si>
    <t xml:space="preserve">Zimbabw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0%"/>
    <numFmt numFmtId="167" formatCode="0.000"/>
    <numFmt numFmtId="168" formatCode="General"/>
    <numFmt numFmtId="169" formatCode="#,##0.00\ _€"/>
    <numFmt numFmtId="170" formatCode="0.00"/>
    <numFmt numFmtId="171" formatCode="0"/>
    <numFmt numFmtId="172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sz val="12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993300"/>
      <name val="Calibri"/>
      <family val="0"/>
      <charset val="238"/>
    </font>
    <font>
      <sz val="11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80"/>
      <name val="Calibri"/>
      <family val="0"/>
      <charset val="238"/>
    </font>
    <font>
      <sz val="12"/>
      <color rgb="FF000080"/>
      <name val="Calibri"/>
      <family val="0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11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38120</xdr:colOff>
          <xdr:row>0</xdr:row>
          <xdr:rowOff>162000</xdr:rowOff>
        </xdr:from>
        <xdr:to>
          <xdr:col>4</xdr:col>
          <xdr:colOff>1080</xdr:colOff>
          <xdr:row>2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42"/>
    <col collapsed="false" customWidth="true" hidden="true" outlineLevel="0" max="3" min="3" style="1" width="19.7"/>
    <col collapsed="false" customWidth="true" hidden="false" outlineLevel="0" max="4" min="4" style="1" width="19.7"/>
    <col collapsed="false" customWidth="true" hidden="false" outlineLevel="0" max="5" min="5" style="1" width="14.99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false" hidden="false" outlineLevel="0" max="257" min="8" style="1" width="8.99"/>
  </cols>
  <sheetData>
    <row r="2" customFormat="false" ht="18.75" hidden="false" customHeight="false" outlineLevel="0" collapsed="false">
      <c r="E2" s="2" t="s">
        <v>0</v>
      </c>
      <c r="F2" s="2"/>
      <c r="G2" s="2"/>
    </row>
    <row r="3" customFormat="false" ht="15.75" hidden="false" customHeight="false" outlineLevel="0" collapsed="false">
      <c r="B3" s="3"/>
      <c r="C3" s="3"/>
      <c r="D3" s="3"/>
      <c r="E3" s="4" t="s">
        <v>1</v>
      </c>
      <c r="F3" s="5" t="s">
        <v>2</v>
      </c>
      <c r="G3" s="6" t="s">
        <v>3</v>
      </c>
    </row>
    <row r="4" customFormat="false" ht="16.5" hidden="false" customHeight="false" outlineLevel="0" collapsed="false">
      <c r="B4" s="7"/>
      <c r="C4" s="8"/>
      <c r="D4" s="9" t="s">
        <v>4</v>
      </c>
      <c r="E4" s="10" t="n">
        <v>4.2</v>
      </c>
      <c r="F4" s="11" t="n">
        <v>6.3</v>
      </c>
      <c r="G4" s="12" t="n">
        <v>9.8</v>
      </c>
    </row>
    <row r="5" customFormat="false" ht="15.75" hidden="false" customHeight="false" outlineLevel="0" collapsed="false">
      <c r="B5" s="13" t="s">
        <v>5</v>
      </c>
      <c r="C5" s="14"/>
      <c r="D5" s="15" t="s">
        <v>6</v>
      </c>
      <c r="E5" s="16" t="s">
        <v>7</v>
      </c>
      <c r="F5" s="17" t="s">
        <v>7</v>
      </c>
      <c r="G5" s="16" t="s">
        <v>7</v>
      </c>
    </row>
    <row r="6" customFormat="false" ht="15.75" hidden="false" customHeight="false" outlineLevel="0" collapsed="false">
      <c r="B6" s="18" t="s">
        <v>8</v>
      </c>
      <c r="C6" s="19"/>
      <c r="D6" s="20" t="n">
        <v>0</v>
      </c>
      <c r="E6" s="21" t="n">
        <f aca="false">E4</f>
        <v>4.2</v>
      </c>
      <c r="F6" s="22" t="n">
        <f aca="false">F4</f>
        <v>6.3</v>
      </c>
      <c r="G6" s="23" t="n">
        <f aca="false">G4</f>
        <v>9.8</v>
      </c>
    </row>
    <row r="7" customFormat="false" ht="15.75" hidden="false" customHeight="false" outlineLevel="0" collapsed="false">
      <c r="B7" s="24" t="s">
        <v>9</v>
      </c>
      <c r="C7" s="25" t="n">
        <f aca="false">G4*25%</f>
        <v>2.45</v>
      </c>
      <c r="D7" s="26" t="n">
        <v>0.25</v>
      </c>
      <c r="E7" s="27" t="n">
        <f aca="false">ROUNDUP(IF((E$4-$C7)&lt;0,0,E$4-$C7),2)</f>
        <v>1.75</v>
      </c>
      <c r="F7" s="28" t="n">
        <f aca="false">ROUNDUP(IF((F$4-$C7)&lt;0,0,F$4-$C7),2)</f>
        <v>3.85</v>
      </c>
      <c r="G7" s="29" t="n">
        <f aca="false">ROUNDUP(IF((G$4-$C7)&lt;0,0,G$4-$C7),2)</f>
        <v>7.35</v>
      </c>
    </row>
    <row r="8" customFormat="false" ht="15.75" hidden="false" customHeight="false" outlineLevel="0" collapsed="false">
      <c r="B8" s="24" t="s">
        <v>10</v>
      </c>
      <c r="C8" s="25" t="n">
        <f aca="false">G4*40%</f>
        <v>3.92</v>
      </c>
      <c r="D8" s="26" t="n">
        <v>0.4</v>
      </c>
      <c r="E8" s="27" t="n">
        <f aca="false">ROUNDUP(IF((E$4-$C8)&lt;0,0,E$4-$C8),2)</f>
        <v>0.28</v>
      </c>
      <c r="F8" s="28" t="n">
        <f aca="false">ROUNDUP(IF((F$4-$C8)&lt;0,0,F$4-$C8),2)</f>
        <v>2.38</v>
      </c>
      <c r="G8" s="29" t="n">
        <f aca="false">ROUNDUP(IF((G$4-$C8)&lt;0,0,G$4-$C8),2)</f>
        <v>5.88</v>
      </c>
    </row>
    <row r="9" customFormat="false" ht="15.75" hidden="false" customHeight="false" outlineLevel="0" collapsed="false">
      <c r="B9" s="24" t="s">
        <v>11</v>
      </c>
      <c r="C9" s="25" t="n">
        <f aca="false">$G$4*35%</f>
        <v>3.43</v>
      </c>
      <c r="D9" s="26" t="n">
        <v>0.35</v>
      </c>
      <c r="E9" s="27" t="n">
        <f aca="false">ROUNDUP(IF((E$4-$C9)&lt;0,0,E$4-$C9),2)</f>
        <v>0.77</v>
      </c>
      <c r="F9" s="28" t="n">
        <f aca="false">ROUNDUP(IF((F$4-$C9)&lt;0,0,F$4-$C9),2)</f>
        <v>2.87</v>
      </c>
      <c r="G9" s="29" t="n">
        <f aca="false">ROUNDUP(IF((G$4-$C9)&lt;0,0,G$4-$C9),2)</f>
        <v>6.37</v>
      </c>
    </row>
    <row r="10" customFormat="false" ht="15.75" hidden="false" customHeight="false" outlineLevel="0" collapsed="false">
      <c r="B10" s="24" t="s">
        <v>12</v>
      </c>
      <c r="C10" s="25" t="n">
        <f aca="false">$G$4*65%</f>
        <v>6.37</v>
      </c>
      <c r="D10" s="26" t="n">
        <v>0.65</v>
      </c>
      <c r="E10" s="30" t="n">
        <f aca="false">ROUNDUP(IF((E$4-$C10)&lt;0,0,E$4-$C10),2)</f>
        <v>0</v>
      </c>
      <c r="F10" s="28" t="n">
        <f aca="false">ROUNDUP(IF((F$4-$C10)&lt;0,0,F$4-$C10),2)</f>
        <v>0</v>
      </c>
      <c r="G10" s="29" t="n">
        <f aca="false">ROUNDUP(IF((G$4-$C10)&lt;0,0,G$4-$C10),2)</f>
        <v>3.43</v>
      </c>
    </row>
    <row r="11" customFormat="false" ht="15.75" hidden="false" customHeight="false" outlineLevel="0" collapsed="false">
      <c r="B11" s="24" t="s">
        <v>13</v>
      </c>
      <c r="C11" s="25" t="n">
        <f aca="false">$G$4*75%</f>
        <v>7.35</v>
      </c>
      <c r="D11" s="26" t="n">
        <v>0.75</v>
      </c>
      <c r="E11" s="30" t="n">
        <f aca="false">ROUNDUP(IF((E$4-$C11)&lt;0,0,E$4-$C11),2)</f>
        <v>0</v>
      </c>
      <c r="F11" s="31" t="n">
        <f aca="false">ROUNDUP(IF((F$4-$C11)&lt;0,0,F$4-$C11),2)</f>
        <v>0</v>
      </c>
      <c r="G11" s="29" t="n">
        <f aca="false">ROUNDUP(IF((G$4-$C11)&lt;0,0,G$4-$C11),2)</f>
        <v>2.45</v>
      </c>
    </row>
    <row r="12" customFormat="false" ht="15.75" hidden="false" customHeight="false" outlineLevel="0" collapsed="false">
      <c r="B12" s="24" t="s">
        <v>14</v>
      </c>
      <c r="C12" s="25" t="n">
        <f aca="false">$G$4*60%</f>
        <v>5.88</v>
      </c>
      <c r="D12" s="26" t="n">
        <v>0.6</v>
      </c>
      <c r="E12" s="30" t="n">
        <f aca="false">ROUNDUP(IF((E$4-$C12)&lt;0,0,E$4-$C12),2)</f>
        <v>0</v>
      </c>
      <c r="F12" s="28" t="n">
        <f aca="false">ROUNDUP(IF((F$4-$C12)&lt;0,0,F$4-$C12),2)</f>
        <v>0.42</v>
      </c>
      <c r="G12" s="29" t="n">
        <f aca="false">ROUNDUP(IF((G$4-$C12)&lt;0,0,G$4-$C12),2)</f>
        <v>3.92</v>
      </c>
    </row>
    <row r="13" customFormat="false" ht="16.5" hidden="false" customHeight="false" outlineLevel="0" collapsed="false">
      <c r="B13" s="32" t="s">
        <v>15</v>
      </c>
      <c r="C13" s="25" t="n">
        <f aca="false">$G$4*100%</f>
        <v>9.8</v>
      </c>
      <c r="D13" s="33" t="s">
        <v>16</v>
      </c>
      <c r="E13" s="34" t="n">
        <f aca="false">ROUNDUP(IF((E$4-$C13)&lt;0,0,E$4-$C13),2)</f>
        <v>0</v>
      </c>
      <c r="F13" s="35" t="n">
        <f aca="false">ROUNDUP(IF((F$4-$C13)&lt;0,0,F$4-$C13),2)</f>
        <v>0</v>
      </c>
      <c r="G13" s="36" t="n">
        <f aca="false">ROUNDUP(IF((G$4-$C13)&lt;0,0,G$4-$C13),2)</f>
        <v>0</v>
      </c>
    </row>
    <row r="17" customFormat="false" ht="14.25" hidden="false" customHeight="false" outlineLevel="0" collapsed="false">
      <c r="B17" s="37" t="s">
        <v>17</v>
      </c>
      <c r="C17" s="37"/>
      <c r="D17" s="37"/>
      <c r="E17" s="37"/>
      <c r="F17" s="37"/>
    </row>
    <row r="18" customFormat="false" ht="14.25" hidden="false" customHeight="false" outlineLevel="0" collapsed="false">
      <c r="B18" s="37" t="s">
        <v>18</v>
      </c>
      <c r="C18" s="37"/>
      <c r="D18" s="37"/>
      <c r="E18" s="37"/>
      <c r="F18" s="37"/>
    </row>
    <row r="20" customFormat="false" ht="14.25" hidden="false" customHeight="false" outlineLevel="0" collapsed="false">
      <c r="F20" s="38"/>
    </row>
    <row r="21" customFormat="false" ht="14.25" hidden="false" customHeight="false" outlineLevel="0" collapsed="false">
      <c r="F21" s="38"/>
    </row>
    <row r="22" customFormat="false" ht="14.25" hidden="false" customHeight="false" outlineLevel="0" collapsed="false">
      <c r="F22" s="38"/>
    </row>
    <row r="23" customFormat="false" ht="14.25" hidden="false" customHeight="false" outlineLevel="0" collapsed="false">
      <c r="F23" s="38"/>
    </row>
  </sheetData>
  <sheetProtection sheet="true"/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1.99"/>
    <col collapsed="false" customWidth="true" hidden="tru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2.28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39" t="s">
        <v>19</v>
      </c>
      <c r="C2" s="40" t="n">
        <v>36</v>
      </c>
    </row>
    <row r="3" customFormat="false" ht="19.5" hidden="false" customHeight="false" outlineLevel="0" collapsed="false">
      <c r="B3" s="41" t="s">
        <v>20</v>
      </c>
      <c r="C3" s="42" t="str">
        <f aca="false">VLOOKUP(C2,'Tabuľka náhrad'!E2:F194,2)</f>
        <v>EUR</v>
      </c>
      <c r="E3" s="43" t="s">
        <v>21</v>
      </c>
      <c r="F3" s="43"/>
      <c r="G3" s="43"/>
    </row>
    <row r="4" customFormat="false" ht="15.75" hidden="false" customHeight="false" outlineLevel="0" collapsed="false">
      <c r="B4" s="44"/>
      <c r="C4" s="44"/>
      <c r="D4" s="45"/>
      <c r="E4" s="46" t="s">
        <v>22</v>
      </c>
      <c r="F4" s="47" t="s">
        <v>23</v>
      </c>
      <c r="G4" s="48" t="s">
        <v>24</v>
      </c>
    </row>
    <row r="5" customFormat="false" ht="15.75" hidden="false" customHeight="false" outlineLevel="0" collapsed="false">
      <c r="B5" s="49" t="s">
        <v>25</v>
      </c>
      <c r="C5" s="50" t="str">
        <f aca="false">VLOOKUP(C2,'Tabuľka náhrad'!E2:F194,2)</f>
        <v>EUR</v>
      </c>
      <c r="D5" s="51"/>
      <c r="E5" s="52" t="n">
        <f aca="false">G5*25%</f>
        <v>10</v>
      </c>
      <c r="F5" s="53" t="n">
        <f aca="false">G5*50%</f>
        <v>20</v>
      </c>
      <c r="G5" s="54" t="n">
        <f aca="false">VLOOKUP(C2,'Tabuľka náhrad'!E2:H194,4)</f>
        <v>40</v>
      </c>
    </row>
    <row r="6" customFormat="false" ht="15.75" hidden="false" customHeight="false" outlineLevel="0" collapsed="false">
      <c r="B6" s="55" t="s">
        <v>26</v>
      </c>
      <c r="C6" s="56" t="s">
        <v>6</v>
      </c>
      <c r="D6" s="57"/>
      <c r="E6" s="58" t="s">
        <v>7</v>
      </c>
      <c r="F6" s="58" t="s">
        <v>7</v>
      </c>
      <c r="G6" s="58" t="s">
        <v>7</v>
      </c>
    </row>
    <row r="7" customFormat="false" ht="15.75" hidden="false" customHeight="false" outlineLevel="0" collapsed="false">
      <c r="B7" s="59" t="s">
        <v>8</v>
      </c>
      <c r="C7" s="60" t="n">
        <v>0</v>
      </c>
      <c r="D7" s="57"/>
      <c r="E7" s="61" t="n">
        <f aca="false">G5*25%</f>
        <v>10</v>
      </c>
      <c r="F7" s="62" t="n">
        <f aca="false">G5*50%</f>
        <v>20</v>
      </c>
      <c r="G7" s="63" t="n">
        <f aca="false">VLOOKUP(C2,'Tabuľka náhrad'!E2:H194,4)</f>
        <v>40</v>
      </c>
    </row>
    <row r="8" customFormat="false" ht="15.75" hidden="false" customHeight="false" outlineLevel="0" collapsed="false">
      <c r="B8" s="64" t="s">
        <v>9</v>
      </c>
      <c r="C8" s="65" t="n">
        <v>0.25</v>
      </c>
      <c r="D8" s="66" t="n">
        <f aca="false">G5*25%</f>
        <v>10</v>
      </c>
      <c r="E8" s="67" t="n">
        <f aca="false">IF((E$5-$D8)&lt;0,0,E$5-$D8)</f>
        <v>0</v>
      </c>
      <c r="F8" s="62" t="n">
        <f aca="false">IF((F$5-$D8)&lt;0,0,F$5-$D8)</f>
        <v>10</v>
      </c>
      <c r="G8" s="63" t="n">
        <f aca="false">IF((G$5-$D8)&lt;0,0,G$5-$D8)</f>
        <v>30</v>
      </c>
    </row>
    <row r="9" customFormat="false" ht="15.75" hidden="false" customHeight="false" outlineLevel="0" collapsed="false">
      <c r="B9" s="64" t="s">
        <v>10</v>
      </c>
      <c r="C9" s="65" t="n">
        <v>0.4</v>
      </c>
      <c r="D9" s="66" t="n">
        <f aca="false">G5*40%</f>
        <v>16</v>
      </c>
      <c r="E9" s="67" t="n">
        <f aca="false">IF((E$5-$D9)&lt;0,0,E$5-$D9)</f>
        <v>0</v>
      </c>
      <c r="F9" s="62" t="n">
        <f aca="false">IF((F$5-$D9)&lt;0,0,F$5-$D9)</f>
        <v>4</v>
      </c>
      <c r="G9" s="63" t="n">
        <f aca="false">IF((G$5-$D9)&lt;0,0,G$5-$D9)</f>
        <v>24</v>
      </c>
    </row>
    <row r="10" customFormat="false" ht="15.75" hidden="false" customHeight="false" outlineLevel="0" collapsed="false">
      <c r="B10" s="64" t="s">
        <v>11</v>
      </c>
      <c r="C10" s="65" t="n">
        <v>0.35</v>
      </c>
      <c r="D10" s="66" t="n">
        <f aca="false">$G$5*35%</f>
        <v>14</v>
      </c>
      <c r="E10" s="67" t="n">
        <f aca="false">IF((E$5-$D10)&lt;0,0,E$5-$D10)</f>
        <v>0</v>
      </c>
      <c r="F10" s="62" t="n">
        <f aca="false">IF((F$5-$D10)&lt;0,0,F$5-$D10)</f>
        <v>6</v>
      </c>
      <c r="G10" s="63" t="n">
        <f aca="false">IF((G$5-$D10)&lt;0,0,G$5-$D10)</f>
        <v>26</v>
      </c>
    </row>
    <row r="11" customFormat="false" ht="15.75" hidden="false" customHeight="false" outlineLevel="0" collapsed="false">
      <c r="B11" s="64" t="s">
        <v>12</v>
      </c>
      <c r="C11" s="65" t="n">
        <v>0.65</v>
      </c>
      <c r="D11" s="66" t="n">
        <f aca="false">$G$5*65%</f>
        <v>26</v>
      </c>
      <c r="E11" s="67" t="n">
        <f aca="false">IF((E$5-$D11)&lt;0,0,E$5-$D11)</f>
        <v>0</v>
      </c>
      <c r="F11" s="68" t="n">
        <f aca="false">IF((F$5-$D11)&lt;0,0,F$5-$D11)</f>
        <v>0</v>
      </c>
      <c r="G11" s="63" t="n">
        <f aca="false">IF((G$5-$D11)&lt;0,0,G$5-$D11)</f>
        <v>14</v>
      </c>
    </row>
    <row r="12" customFormat="false" ht="15.75" hidden="false" customHeight="false" outlineLevel="0" collapsed="false">
      <c r="B12" s="64" t="s">
        <v>13</v>
      </c>
      <c r="C12" s="65" t="n">
        <v>0.75</v>
      </c>
      <c r="D12" s="66" t="n">
        <f aca="false">$G$5*75%</f>
        <v>30</v>
      </c>
      <c r="E12" s="67" t="n">
        <f aca="false">IF((E$5-$D12)&lt;0,0,E$5-$D12)</f>
        <v>0</v>
      </c>
      <c r="F12" s="68" t="n">
        <f aca="false">IF((F$5-$D12)&lt;0,0,F$5-$D12)</f>
        <v>0</v>
      </c>
      <c r="G12" s="63" t="n">
        <f aca="false">IF((G$5-$D12)&lt;0,0,G$5-$D12)</f>
        <v>10</v>
      </c>
    </row>
    <row r="13" customFormat="false" ht="15.75" hidden="false" customHeight="false" outlineLevel="0" collapsed="false">
      <c r="B13" s="64" t="s">
        <v>14</v>
      </c>
      <c r="C13" s="65" t="n">
        <v>0.6</v>
      </c>
      <c r="D13" s="66" t="n">
        <f aca="false">$G$5*60%</f>
        <v>24</v>
      </c>
      <c r="E13" s="67" t="n">
        <f aca="false">IF((E$5-$D13)&lt;0,0,E$5-$D13)</f>
        <v>0</v>
      </c>
      <c r="F13" s="68" t="n">
        <f aca="false">IF((F$5-$D13)&lt;0,0,F$5-$D13)</f>
        <v>0</v>
      </c>
      <c r="G13" s="63" t="n">
        <f aca="false">IF((G$5-$D13)&lt;0,0,G$5-$D13)</f>
        <v>16</v>
      </c>
    </row>
    <row r="14" customFormat="false" ht="16.5" hidden="false" customHeight="false" outlineLevel="0" collapsed="false">
      <c r="B14" s="69" t="s">
        <v>15</v>
      </c>
      <c r="C14" s="70" t="s">
        <v>16</v>
      </c>
      <c r="D14" s="66" t="n">
        <f aca="false">$G$5*100%</f>
        <v>40</v>
      </c>
      <c r="E14" s="71" t="n">
        <f aca="false">IF((E$5-$D14)&lt;0,0,E$5-$D14)</f>
        <v>0</v>
      </c>
      <c r="F14" s="72" t="n">
        <f aca="false">IF((F$5-$D14)&lt;0,0,F$5-$D14)</f>
        <v>0</v>
      </c>
      <c r="G14" s="73" t="n">
        <f aca="false">IF((G$5-$D14)&lt;0,0,G$5-$D14)</f>
        <v>0</v>
      </c>
    </row>
    <row r="15" customFormat="false" ht="15.75" hidden="false" customHeight="false" outlineLevel="0" collapsed="false">
      <c r="B15" s="74"/>
      <c r="C15" s="74"/>
      <c r="D15" s="75"/>
      <c r="E15" s="44"/>
      <c r="F15" s="44"/>
      <c r="G15" s="44"/>
    </row>
    <row r="16" customFormat="false" ht="24.75" hidden="false" customHeight="true" outlineLevel="0" collapsed="false">
      <c r="B16" s="76" t="s">
        <v>27</v>
      </c>
      <c r="C16" s="77" t="n">
        <v>0</v>
      </c>
      <c r="D16" s="78"/>
      <c r="E16" s="79" t="n">
        <f aca="false">E$5*Vreckové</f>
        <v>0</v>
      </c>
      <c r="F16" s="80" t="n">
        <f aca="false">F$5*Vreckové</f>
        <v>0</v>
      </c>
      <c r="G16" s="81" t="n">
        <f aca="false">G$5*Vreckové</f>
        <v>0</v>
      </c>
    </row>
    <row r="19" customFormat="false" ht="15" hidden="false" customHeight="false" outlineLevel="0" collapsed="false">
      <c r="B19" s="82" t="s">
        <v>17</v>
      </c>
      <c r="C19" s="82"/>
    </row>
    <row r="20" customFormat="false" ht="15" hidden="false" customHeight="false" outlineLevel="0" collapsed="false">
      <c r="B20" s="82" t="s">
        <v>28</v>
      </c>
      <c r="C20" s="82"/>
    </row>
    <row r="21" customFormat="false" ht="15" hidden="false" customHeight="false" outlineLevel="0" collapsed="false">
      <c r="B21" s="82" t="s">
        <v>29</v>
      </c>
      <c r="C21" s="82"/>
    </row>
  </sheetData>
  <sheetProtection sheet="true" password="c470"/>
  <mergeCells count="2">
    <mergeCell ref="E3:G3"/>
    <mergeCell ref="B15:C15"/>
  </mergeCells>
  <conditionalFormatting sqref="C16">
    <cfRule type="cellIs" priority="2" operator="notBetween" aboveAverage="0" equalAverage="0" bottom="0" percent="0" rank="0" text="" dxfId="0">
      <formula>0.05</formula>
      <formula>0.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28"/>
    <col collapsed="false" customWidth="true" hidden="false" outlineLevel="0" max="3" min="3" style="0" width="15.99"/>
    <col collapsed="false" customWidth="true" hidden="false" outlineLevel="0" max="4" min="4" style="83" width="15.7"/>
    <col collapsed="false" customWidth="false" hidden="true" outlineLevel="0" max="5" min="5" style="0" width="8.96"/>
    <col collapsed="false" customWidth="true" hidden="true" outlineLevel="0" max="6" min="6" style="0" width="9.28"/>
    <col collapsed="false" customWidth="true" hidden="true" outlineLevel="0" max="7" min="7" style="0" width="17.99"/>
    <col collapsed="false" customWidth="false" hidden="true" outlineLevel="0" max="8" min="8" style="0" width="8.96"/>
  </cols>
  <sheetData>
    <row r="1" customFormat="false" ht="15" hidden="false" customHeight="false" outlineLevel="0" collapsed="false">
      <c r="A1" s="84" t="s">
        <v>30</v>
      </c>
      <c r="B1" s="84" t="s">
        <v>31</v>
      </c>
      <c r="C1" s="84" t="s">
        <v>32</v>
      </c>
      <c r="D1" s="85" t="s">
        <v>33</v>
      </c>
      <c r="E1" s="86" t="s">
        <v>34</v>
      </c>
      <c r="F1" s="86" t="s">
        <v>35</v>
      </c>
      <c r="G1" s="86" t="s">
        <v>36</v>
      </c>
      <c r="H1" s="86" t="s">
        <v>37</v>
      </c>
      <c r="I1" s="86"/>
    </row>
    <row r="2" customFormat="false" ht="15" hidden="false" customHeight="false" outlineLevel="0" collapsed="false">
      <c r="A2" s="87" t="s">
        <v>38</v>
      </c>
      <c r="B2" s="87" t="s">
        <v>39</v>
      </c>
      <c r="C2" s="87" t="s">
        <v>40</v>
      </c>
      <c r="D2" s="88" t="n">
        <v>32</v>
      </c>
      <c r="E2" s="86" t="n">
        <v>1</v>
      </c>
      <c r="F2" s="86" t="str">
        <f aca="false">B2</f>
        <v>EUR</v>
      </c>
      <c r="G2" s="86" t="n">
        <f aca="false">IF(B2="EUR",2,IF(B2="JPY",-3,IF(B2="CZK",0,0)))</f>
        <v>2</v>
      </c>
      <c r="H2" s="86" t="n">
        <f aca="false">D2</f>
        <v>32</v>
      </c>
      <c r="I2" s="89"/>
    </row>
    <row r="3" customFormat="false" ht="15" hidden="false" customHeight="false" outlineLevel="0" collapsed="false">
      <c r="A3" s="87" t="s">
        <v>41</v>
      </c>
      <c r="B3" s="87" t="s">
        <v>39</v>
      </c>
      <c r="C3" s="87" t="s">
        <v>40</v>
      </c>
      <c r="D3" s="88" t="n">
        <v>33</v>
      </c>
      <c r="E3" s="86" t="n">
        <v>2</v>
      </c>
      <c r="F3" s="86" t="str">
        <f aca="false">B3</f>
        <v>EUR</v>
      </c>
      <c r="G3" s="86" t="n">
        <f aca="false">IF(B3="EUR",2,IF(B3="JPY",-3,IF(B3="CZK",0,0)))</f>
        <v>2</v>
      </c>
      <c r="H3" s="86" t="n">
        <f aca="false">D3</f>
        <v>33</v>
      </c>
      <c r="I3" s="89"/>
    </row>
    <row r="4" customFormat="false" ht="15" hidden="false" customHeight="false" outlineLevel="0" collapsed="false">
      <c r="A4" s="87" t="s">
        <v>42</v>
      </c>
      <c r="B4" s="87" t="s">
        <v>43</v>
      </c>
      <c r="C4" s="87" t="s">
        <v>44</v>
      </c>
      <c r="D4" s="88" t="n">
        <v>42</v>
      </c>
      <c r="E4" s="86" t="n">
        <v>3</v>
      </c>
      <c r="F4" s="86" t="str">
        <f aca="false">B4</f>
        <v>USD</v>
      </c>
      <c r="G4" s="86" t="n">
        <f aca="false">IF(B4="EUR",2,IF(B4="JPY",-3,IF(B4="CZK",0,0)))</f>
        <v>0</v>
      </c>
      <c r="H4" s="86" t="n">
        <f aca="false">D4</f>
        <v>42</v>
      </c>
      <c r="I4" s="89"/>
    </row>
    <row r="5" customFormat="false" ht="15" hidden="false" customHeight="false" outlineLevel="0" collapsed="false">
      <c r="A5" s="87" t="s">
        <v>45</v>
      </c>
      <c r="B5" s="87" t="s">
        <v>39</v>
      </c>
      <c r="C5" s="87" t="s">
        <v>40</v>
      </c>
      <c r="D5" s="88" t="n">
        <v>42</v>
      </c>
      <c r="E5" s="86" t="n">
        <v>4</v>
      </c>
      <c r="F5" s="86" t="str">
        <f aca="false">B5</f>
        <v>EUR</v>
      </c>
      <c r="G5" s="86" t="n">
        <f aca="false">IF(B5="EUR",2,IF(B5="JPY",-3,IF(B5="CZK",0,0)))</f>
        <v>2</v>
      </c>
      <c r="H5" s="86" t="n">
        <f aca="false">D5</f>
        <v>42</v>
      </c>
      <c r="I5" s="89"/>
    </row>
    <row r="6" customFormat="false" ht="15" hidden="false" customHeight="false" outlineLevel="0" collapsed="false">
      <c r="A6" s="87" t="s">
        <v>46</v>
      </c>
      <c r="B6" s="87" t="s">
        <v>39</v>
      </c>
      <c r="C6" s="87" t="s">
        <v>40</v>
      </c>
      <c r="D6" s="88" t="n">
        <v>40</v>
      </c>
      <c r="E6" s="86" t="n">
        <v>5</v>
      </c>
      <c r="F6" s="86" t="str">
        <f aca="false">B6</f>
        <v>EUR</v>
      </c>
      <c r="G6" s="86" t="n">
        <f aca="false">IF(B6="EUR",2,IF(B6="JPY",-3,IF(B6="CZK",0,0)))</f>
        <v>2</v>
      </c>
      <c r="H6" s="86" t="n">
        <f aca="false">D6</f>
        <v>40</v>
      </c>
      <c r="I6" s="89"/>
    </row>
    <row r="7" customFormat="false" ht="15" hidden="false" customHeight="false" outlineLevel="0" collapsed="false">
      <c r="A7" s="87" t="s">
        <v>47</v>
      </c>
      <c r="B7" s="87" t="s">
        <v>43</v>
      </c>
      <c r="C7" s="87" t="s">
        <v>44</v>
      </c>
      <c r="D7" s="88" t="n">
        <v>50</v>
      </c>
      <c r="E7" s="86" t="n">
        <v>6</v>
      </c>
      <c r="F7" s="86" t="str">
        <f aca="false">B7</f>
        <v>USD</v>
      </c>
      <c r="G7" s="86" t="n">
        <f aca="false">IF(B7="EUR",2,IF(B7="JPY",-3,IF(B7="CZK",0,0)))</f>
        <v>0</v>
      </c>
      <c r="H7" s="86" t="n">
        <f aca="false">D7</f>
        <v>50</v>
      </c>
      <c r="I7" s="89"/>
    </row>
    <row r="8" customFormat="false" ht="15" hidden="false" customHeight="false" outlineLevel="0" collapsed="false">
      <c r="A8" s="87" t="s">
        <v>48</v>
      </c>
      <c r="B8" s="87" t="s">
        <v>43</v>
      </c>
      <c r="C8" s="87" t="s">
        <v>44</v>
      </c>
      <c r="D8" s="88" t="n">
        <v>52</v>
      </c>
      <c r="E8" s="86" t="n">
        <v>7</v>
      </c>
      <c r="F8" s="86" t="str">
        <f aca="false">B8</f>
        <v>USD</v>
      </c>
      <c r="G8" s="86" t="n">
        <f aca="false">IF(B8="EUR",2,IF(B8="JPY",-3,IF(B8="CZK",0,0)))</f>
        <v>0</v>
      </c>
      <c r="H8" s="86" t="n">
        <f aca="false">D8</f>
        <v>52</v>
      </c>
      <c r="I8" s="89"/>
    </row>
    <row r="9" customFormat="false" ht="15" hidden="false" customHeight="false" outlineLevel="0" collapsed="false">
      <c r="A9" s="87" t="s">
        <v>49</v>
      </c>
      <c r="B9" s="87" t="s">
        <v>39</v>
      </c>
      <c r="C9" s="87" t="s">
        <v>40</v>
      </c>
      <c r="D9" s="88" t="n">
        <v>37</v>
      </c>
      <c r="E9" s="86" t="n">
        <v>8</v>
      </c>
      <c r="F9" s="86" t="str">
        <f aca="false">B9</f>
        <v>EUR</v>
      </c>
      <c r="G9" s="86" t="n">
        <f aca="false">IF(B9="EUR",2,IF(B9="JPY",-3,IF(B9="CZK",0,0)))</f>
        <v>2</v>
      </c>
      <c r="H9" s="86" t="n">
        <f aca="false">D9</f>
        <v>37</v>
      </c>
      <c r="I9" s="89"/>
    </row>
    <row r="10" customFormat="false" ht="15" hidden="false" customHeight="false" outlineLevel="0" collapsed="false">
      <c r="A10" s="87" t="s">
        <v>50</v>
      </c>
      <c r="B10" s="87" t="s">
        <v>43</v>
      </c>
      <c r="C10" s="87" t="s">
        <v>44</v>
      </c>
      <c r="D10" s="88" t="n">
        <v>35</v>
      </c>
      <c r="E10" s="86" t="n">
        <v>9</v>
      </c>
      <c r="F10" s="86" t="str">
        <f aca="false">B10</f>
        <v>USD</v>
      </c>
      <c r="G10" s="86" t="n">
        <f aca="false">IF(B10="EUR",2,IF(B10="JPY",-3,IF(B10="CZK",0,0)))</f>
        <v>0</v>
      </c>
      <c r="H10" s="86" t="n">
        <f aca="false">D10</f>
        <v>35</v>
      </c>
      <c r="I10" s="89"/>
    </row>
    <row r="11" customFormat="false" ht="15" hidden="false" customHeight="false" outlineLevel="0" collapsed="false">
      <c r="A11" s="87" t="s">
        <v>51</v>
      </c>
      <c r="B11" s="87" t="s">
        <v>43</v>
      </c>
      <c r="C11" s="87" t="s">
        <v>44</v>
      </c>
      <c r="D11" s="88" t="n">
        <v>33</v>
      </c>
      <c r="E11" s="86" t="n">
        <v>10</v>
      </c>
      <c r="F11" s="86" t="str">
        <f aca="false">B11</f>
        <v>USD</v>
      </c>
      <c r="G11" s="86" t="n">
        <f aca="false">IF(B11="EUR",2,IF(B11="JPY",-3,IF(B11="CZK",0,0)))</f>
        <v>0</v>
      </c>
      <c r="H11" s="86" t="n">
        <f aca="false">D11</f>
        <v>33</v>
      </c>
      <c r="I11" s="89"/>
    </row>
    <row r="12" customFormat="false" ht="15" hidden="false" customHeight="false" outlineLevel="0" collapsed="false">
      <c r="A12" s="87" t="s">
        <v>52</v>
      </c>
      <c r="B12" s="87" t="s">
        <v>53</v>
      </c>
      <c r="C12" s="87" t="s">
        <v>54</v>
      </c>
      <c r="D12" s="88" t="n">
        <v>74</v>
      </c>
      <c r="E12" s="86" t="n">
        <v>11</v>
      </c>
      <c r="F12" s="86" t="str">
        <f aca="false">B12</f>
        <v>AUD</v>
      </c>
      <c r="G12" s="86" t="n">
        <f aca="false">IF(B12="EUR",2,IF(B12="JPY",-3,IF(B12="CZK",0,0)))</f>
        <v>0</v>
      </c>
      <c r="H12" s="86" t="n">
        <f aca="false">D12</f>
        <v>74</v>
      </c>
      <c r="I12" s="89"/>
    </row>
    <row r="13" customFormat="false" ht="15" hidden="false" customHeight="false" outlineLevel="0" collapsed="false">
      <c r="A13" s="87" t="s">
        <v>55</v>
      </c>
      <c r="B13" s="87" t="s">
        <v>43</v>
      </c>
      <c r="C13" s="87" t="s">
        <v>44</v>
      </c>
      <c r="D13" s="88" t="n">
        <v>36</v>
      </c>
      <c r="E13" s="86" t="n">
        <v>12</v>
      </c>
      <c r="F13" s="86" t="str">
        <f aca="false">B13</f>
        <v>USD</v>
      </c>
      <c r="G13" s="86" t="n">
        <f aca="false">IF(B13="EUR",2,IF(B13="JPY",-3,IF(B13="CZK",0,0)))</f>
        <v>0</v>
      </c>
      <c r="H13" s="86" t="n">
        <f aca="false">D13</f>
        <v>36</v>
      </c>
      <c r="I13" s="89"/>
    </row>
    <row r="14" customFormat="false" ht="15" hidden="false" customHeight="false" outlineLevel="0" collapsed="false">
      <c r="A14" s="87" t="s">
        <v>56</v>
      </c>
      <c r="B14" s="87" t="s">
        <v>43</v>
      </c>
      <c r="C14" s="87" t="s">
        <v>44</v>
      </c>
      <c r="D14" s="88" t="n">
        <v>47</v>
      </c>
      <c r="E14" s="86" t="n">
        <v>13</v>
      </c>
      <c r="F14" s="86" t="str">
        <f aca="false">B14</f>
        <v>USD</v>
      </c>
      <c r="G14" s="86" t="n">
        <f aca="false">IF(B14="EUR",2,IF(B14="JPY",-3,IF(B14="CZK",0,0)))</f>
        <v>0</v>
      </c>
      <c r="H14" s="86" t="n">
        <f aca="false">D14</f>
        <v>47</v>
      </c>
      <c r="I14" s="89"/>
    </row>
    <row r="15" customFormat="false" ht="15" hidden="false" customHeight="false" outlineLevel="0" collapsed="false">
      <c r="A15" s="87" t="s">
        <v>57</v>
      </c>
      <c r="B15" s="87" t="s">
        <v>39</v>
      </c>
      <c r="C15" s="87" t="s">
        <v>40</v>
      </c>
      <c r="D15" s="88" t="n">
        <v>39</v>
      </c>
      <c r="E15" s="86" t="n">
        <v>14</v>
      </c>
      <c r="F15" s="86" t="str">
        <f aca="false">B15</f>
        <v>EUR</v>
      </c>
      <c r="G15" s="86" t="n">
        <f aca="false">IF(B15="EUR",2,IF(B15="JPY",-3,IF(B15="CZK",0,0)))</f>
        <v>2</v>
      </c>
      <c r="H15" s="86" t="n">
        <f aca="false">D15</f>
        <v>39</v>
      </c>
      <c r="I15" s="89"/>
    </row>
    <row r="16" customFormat="false" ht="15" hidden="false" customHeight="false" outlineLevel="0" collapsed="false">
      <c r="A16" s="87" t="s">
        <v>58</v>
      </c>
      <c r="B16" s="87" t="s">
        <v>39</v>
      </c>
      <c r="C16" s="87" t="s">
        <v>40</v>
      </c>
      <c r="D16" s="88" t="n">
        <v>36</v>
      </c>
      <c r="E16" s="86" t="n">
        <v>15</v>
      </c>
      <c r="F16" s="86" t="str">
        <f aca="false">B16</f>
        <v>EUR</v>
      </c>
      <c r="G16" s="86" t="n">
        <f aca="false">IF(B16="EUR",2,IF(B16="JPY",-3,IF(B16="CZK",0,0)))</f>
        <v>2</v>
      </c>
      <c r="H16" s="86" t="n">
        <f aca="false">D16</f>
        <v>36</v>
      </c>
      <c r="I16" s="89"/>
    </row>
    <row r="17" customFormat="false" ht="15" hidden="false" customHeight="false" outlineLevel="0" collapsed="false">
      <c r="A17" s="87" t="s">
        <v>59</v>
      </c>
      <c r="B17" s="87" t="s">
        <v>43</v>
      </c>
      <c r="C17" s="87" t="s">
        <v>44</v>
      </c>
      <c r="D17" s="88" t="n">
        <v>54</v>
      </c>
      <c r="E17" s="86" t="n">
        <v>16</v>
      </c>
      <c r="F17" s="86" t="str">
        <f aca="false">B17</f>
        <v>USD</v>
      </c>
      <c r="G17" s="86" t="n">
        <f aca="false">IF(B17="EUR",2,IF(B17="JPY",-3,IF(B17="CZK",0,0)))</f>
        <v>0</v>
      </c>
      <c r="H17" s="86" t="n">
        <f aca="false">D17</f>
        <v>54</v>
      </c>
      <c r="I17" s="89"/>
    </row>
    <row r="18" customFormat="false" ht="15" hidden="false" customHeight="false" outlineLevel="0" collapsed="false">
      <c r="A18" s="87" t="s">
        <v>60</v>
      </c>
      <c r="B18" s="87" t="s">
        <v>39</v>
      </c>
      <c r="C18" s="87" t="s">
        <v>40</v>
      </c>
      <c r="D18" s="88" t="n">
        <v>45</v>
      </c>
      <c r="E18" s="86" t="n">
        <v>17</v>
      </c>
      <c r="F18" s="86" t="str">
        <f aca="false">B18</f>
        <v>EUR</v>
      </c>
      <c r="G18" s="86" t="n">
        <f aca="false">IF(B18="EUR",2,IF(B18="JPY",-3,IF(B18="CZK",0,0)))</f>
        <v>2</v>
      </c>
      <c r="H18" s="86" t="n">
        <f aca="false">D18</f>
        <v>45</v>
      </c>
      <c r="I18" s="89"/>
    </row>
    <row r="19" customFormat="false" ht="15" hidden="false" customHeight="false" outlineLevel="0" collapsed="false">
      <c r="A19" s="87" t="s">
        <v>61</v>
      </c>
      <c r="B19" s="87" t="s">
        <v>43</v>
      </c>
      <c r="C19" s="87" t="s">
        <v>44</v>
      </c>
      <c r="D19" s="88" t="n">
        <v>45</v>
      </c>
      <c r="E19" s="86" t="n">
        <v>18</v>
      </c>
      <c r="F19" s="86" t="str">
        <f aca="false">B19</f>
        <v>USD</v>
      </c>
      <c r="G19" s="86" t="n">
        <f aca="false">IF(B19="EUR",2,IF(B19="JPY",-3,IF(B19="CZK",0,0)))</f>
        <v>0</v>
      </c>
      <c r="H19" s="86" t="n">
        <f aca="false">D19</f>
        <v>45</v>
      </c>
      <c r="I19" s="89"/>
    </row>
    <row r="20" customFormat="false" ht="15" hidden="false" customHeight="false" outlineLevel="0" collapsed="false">
      <c r="A20" s="87" t="s">
        <v>62</v>
      </c>
      <c r="B20" s="87" t="s">
        <v>43</v>
      </c>
      <c r="C20" s="87" t="s">
        <v>44</v>
      </c>
      <c r="D20" s="88" t="n">
        <v>47</v>
      </c>
      <c r="E20" s="86" t="n">
        <v>19</v>
      </c>
      <c r="F20" s="86" t="str">
        <f aca="false">B20</f>
        <v>USD</v>
      </c>
      <c r="G20" s="86" t="n">
        <f aca="false">IF(B20="EUR",2,IF(B20="JPY",-3,IF(B20="CZK",0,0)))</f>
        <v>0</v>
      </c>
      <c r="H20" s="86" t="n">
        <f aca="false">D20</f>
        <v>47</v>
      </c>
      <c r="I20" s="89"/>
    </row>
    <row r="21" customFormat="false" ht="15" hidden="false" customHeight="false" outlineLevel="0" collapsed="false">
      <c r="A21" s="87" t="s">
        <v>63</v>
      </c>
      <c r="B21" s="87" t="s">
        <v>43</v>
      </c>
      <c r="C21" s="87" t="s">
        <v>44</v>
      </c>
      <c r="D21" s="88" t="n">
        <v>51</v>
      </c>
      <c r="E21" s="86" t="n">
        <v>20</v>
      </c>
      <c r="F21" s="86" t="str">
        <f aca="false">B21</f>
        <v>USD</v>
      </c>
      <c r="G21" s="86" t="n">
        <f aca="false">IF(B21="EUR",2,IF(B21="JPY",-3,IF(B21="CZK",0,0)))</f>
        <v>0</v>
      </c>
      <c r="H21" s="86" t="n">
        <f aca="false">D21</f>
        <v>51</v>
      </c>
      <c r="I21" s="89"/>
    </row>
    <row r="22" customFormat="false" ht="15" hidden="false" customHeight="false" outlineLevel="0" collapsed="false">
      <c r="A22" s="87" t="s">
        <v>64</v>
      </c>
      <c r="B22" s="87" t="s">
        <v>39</v>
      </c>
      <c r="C22" s="87" t="s">
        <v>40</v>
      </c>
      <c r="D22" s="88" t="n">
        <v>30</v>
      </c>
      <c r="E22" s="86" t="n">
        <v>21</v>
      </c>
      <c r="F22" s="86" t="str">
        <f aca="false">B22</f>
        <v>EUR</v>
      </c>
      <c r="G22" s="86" t="n">
        <f aca="false">IF(B22="EUR",2,IF(B22="JPY",-3,IF(B22="CZK",0,0)))</f>
        <v>2</v>
      </c>
      <c r="H22" s="86" t="n">
        <f aca="false">D22</f>
        <v>30</v>
      </c>
      <c r="I22" s="89"/>
    </row>
    <row r="23" customFormat="false" ht="15" hidden="false" customHeight="false" outlineLevel="0" collapsed="false">
      <c r="A23" s="87" t="s">
        <v>65</v>
      </c>
      <c r="B23" s="87" t="s">
        <v>39</v>
      </c>
      <c r="C23" s="87" t="s">
        <v>40</v>
      </c>
      <c r="D23" s="88" t="n">
        <v>39</v>
      </c>
      <c r="E23" s="86" t="n">
        <v>22</v>
      </c>
      <c r="F23" s="86" t="str">
        <f aca="false">B23</f>
        <v>EUR</v>
      </c>
      <c r="G23" s="86" t="n">
        <f aca="false">IF(B23="EUR",2,IF(B23="JPY",-3,IF(B23="CZK",0,0)))</f>
        <v>2</v>
      </c>
      <c r="H23" s="86" t="n">
        <f aca="false">D23</f>
        <v>39</v>
      </c>
      <c r="I23" s="89"/>
    </row>
    <row r="24" customFormat="false" ht="15" hidden="false" customHeight="false" outlineLevel="0" collapsed="false">
      <c r="A24" s="87" t="s">
        <v>66</v>
      </c>
      <c r="B24" s="87" t="s">
        <v>39</v>
      </c>
      <c r="C24" s="87" t="s">
        <v>40</v>
      </c>
      <c r="D24" s="88" t="n">
        <v>32</v>
      </c>
      <c r="E24" s="86" t="n">
        <v>23</v>
      </c>
      <c r="F24" s="86" t="str">
        <f aca="false">B24</f>
        <v>EUR</v>
      </c>
      <c r="G24" s="86" t="n">
        <f aca="false">IF(B24="EUR",2,IF(B24="JPY",-3,IF(B24="CZK",0,0)))</f>
        <v>2</v>
      </c>
      <c r="H24" s="86" t="n">
        <f aca="false">D24</f>
        <v>32</v>
      </c>
      <c r="I24" s="89"/>
    </row>
    <row r="25" customFormat="false" ht="15" hidden="false" customHeight="false" outlineLevel="0" collapsed="false">
      <c r="A25" s="87" t="s">
        <v>67</v>
      </c>
      <c r="B25" s="87" t="s">
        <v>39</v>
      </c>
      <c r="C25" s="87" t="s">
        <v>40</v>
      </c>
      <c r="D25" s="88" t="n">
        <v>40</v>
      </c>
      <c r="E25" s="86" t="n">
        <v>24</v>
      </c>
      <c r="F25" s="86" t="str">
        <f aca="false">B25</f>
        <v>EUR</v>
      </c>
      <c r="G25" s="86" t="n">
        <f aca="false">IF(B25="EUR",2,IF(B25="JPY",-3,IF(B25="CZK",0,0)))</f>
        <v>2</v>
      </c>
      <c r="H25" s="86" t="n">
        <f aca="false">D25</f>
        <v>40</v>
      </c>
      <c r="I25" s="89"/>
    </row>
    <row r="26" customFormat="false" ht="15" hidden="false" customHeight="false" outlineLevel="0" collapsed="false">
      <c r="A26" s="87" t="s">
        <v>68</v>
      </c>
      <c r="B26" s="87" t="s">
        <v>39</v>
      </c>
      <c r="C26" s="87" t="s">
        <v>40</v>
      </c>
      <c r="D26" s="88" t="n">
        <v>33</v>
      </c>
      <c r="E26" s="86" t="n">
        <v>25</v>
      </c>
      <c r="F26" s="86" t="str">
        <f aca="false">B26</f>
        <v>EUR</v>
      </c>
      <c r="G26" s="86" t="n">
        <f aca="false">IF(B26="EUR",2,IF(B26="JPY",-3,IF(B26="CZK",0,0)))</f>
        <v>2</v>
      </c>
      <c r="H26" s="86" t="n">
        <f aca="false">D26</f>
        <v>33</v>
      </c>
      <c r="I26" s="89"/>
    </row>
    <row r="27" customFormat="false" ht="15" hidden="false" customHeight="false" outlineLevel="0" collapsed="false">
      <c r="A27" s="87" t="s">
        <v>69</v>
      </c>
      <c r="B27" s="87" t="s">
        <v>39</v>
      </c>
      <c r="C27" s="87" t="s">
        <v>40</v>
      </c>
      <c r="D27" s="88" t="n">
        <v>40</v>
      </c>
      <c r="E27" s="86" t="n">
        <v>26</v>
      </c>
      <c r="F27" s="86" t="str">
        <f aca="false">B27</f>
        <v>EUR</v>
      </c>
      <c r="G27" s="86" t="n">
        <f aca="false">IF(B27="EUR",2,IF(B27="JPY",-3,IF(B27="CZK",0,0)))</f>
        <v>2</v>
      </c>
      <c r="H27" s="86" t="n">
        <f aca="false">D27</f>
        <v>40</v>
      </c>
      <c r="I27" s="89"/>
    </row>
    <row r="28" customFormat="false" ht="15" hidden="false" customHeight="false" outlineLevel="0" collapsed="false">
      <c r="A28" s="87" t="s">
        <v>70</v>
      </c>
      <c r="B28" s="87" t="s">
        <v>39</v>
      </c>
      <c r="C28" s="87" t="s">
        <v>40</v>
      </c>
      <c r="D28" s="88" t="n">
        <v>27</v>
      </c>
      <c r="E28" s="86" t="n">
        <v>27</v>
      </c>
      <c r="F28" s="86" t="str">
        <f aca="false">B28</f>
        <v>EUR</v>
      </c>
      <c r="G28" s="86" t="n">
        <f aca="false">IF(B28="EUR",2,IF(B28="JPY",-3,IF(B28="CZK",0,0)))</f>
        <v>2</v>
      </c>
      <c r="H28" s="86" t="n">
        <f aca="false">D28</f>
        <v>27</v>
      </c>
      <c r="I28" s="89"/>
    </row>
    <row r="29" customFormat="false" ht="15" hidden="false" customHeight="false" outlineLevel="0" collapsed="false">
      <c r="A29" s="87" t="s">
        <v>71</v>
      </c>
      <c r="B29" s="87" t="s">
        <v>39</v>
      </c>
      <c r="C29" s="87" t="s">
        <v>40</v>
      </c>
      <c r="D29" s="88" t="n">
        <v>36</v>
      </c>
      <c r="E29" s="86" t="n">
        <v>28</v>
      </c>
      <c r="F29" s="86" t="str">
        <f aca="false">B29</f>
        <v>EUR</v>
      </c>
      <c r="G29" s="86" t="n">
        <f aca="false">IF(B29="EUR",2,IF(B29="JPY",-3,IF(B29="CZK",0,0)))</f>
        <v>2</v>
      </c>
      <c r="H29" s="86" t="n">
        <f aca="false">D29</f>
        <v>36</v>
      </c>
      <c r="I29" s="89"/>
    </row>
    <row r="30" customFormat="false" ht="15" hidden="false" customHeight="false" outlineLevel="0" collapsed="false">
      <c r="A30" s="87" t="s">
        <v>72</v>
      </c>
      <c r="B30" s="87" t="s">
        <v>39</v>
      </c>
      <c r="C30" s="87" t="s">
        <v>40</v>
      </c>
      <c r="D30" s="88" t="n">
        <v>36</v>
      </c>
      <c r="E30" s="86" t="n">
        <v>29</v>
      </c>
      <c r="F30" s="86" t="str">
        <f aca="false">B30</f>
        <v>EUR</v>
      </c>
      <c r="G30" s="86" t="n">
        <f aca="false">IF(B30="EUR",2,IF(B30="JPY",-3,IF(B30="CZK",0,0)))</f>
        <v>2</v>
      </c>
      <c r="H30" s="86" t="n">
        <f aca="false">D30</f>
        <v>36</v>
      </c>
      <c r="I30" s="89"/>
    </row>
    <row r="31" customFormat="false" ht="15" hidden="false" customHeight="false" outlineLevel="0" collapsed="false">
      <c r="A31" s="87" t="s">
        <v>73</v>
      </c>
      <c r="B31" s="87" t="s">
        <v>39</v>
      </c>
      <c r="C31" s="87" t="s">
        <v>40</v>
      </c>
      <c r="D31" s="88" t="n">
        <v>43</v>
      </c>
      <c r="E31" s="86" t="n">
        <v>30</v>
      </c>
      <c r="F31" s="86" t="str">
        <f aca="false">B31</f>
        <v>EUR</v>
      </c>
      <c r="G31" s="86" t="n">
        <f aca="false">IF(B31="EUR",2,IF(B31="JPY",-3,IF(B31="CZK",0,0)))</f>
        <v>2</v>
      </c>
      <c r="H31" s="86" t="n">
        <f aca="false">D31</f>
        <v>43</v>
      </c>
      <c r="I31" s="89"/>
    </row>
    <row r="32" customFormat="false" ht="15" hidden="false" customHeight="false" outlineLevel="0" collapsed="false">
      <c r="A32" s="87" t="s">
        <v>74</v>
      </c>
      <c r="B32" s="87" t="s">
        <v>43</v>
      </c>
      <c r="C32" s="87" t="s">
        <v>44</v>
      </c>
      <c r="D32" s="88" t="n">
        <v>40</v>
      </c>
      <c r="E32" s="86" t="n">
        <v>31</v>
      </c>
      <c r="F32" s="86" t="str">
        <f aca="false">B32</f>
        <v>USD</v>
      </c>
      <c r="G32" s="86" t="n">
        <f aca="false">IF(B32="EUR",2,IF(B32="JPY",-3,IF(B32="CZK",0,0)))</f>
        <v>0</v>
      </c>
      <c r="H32" s="86" t="n">
        <f aca="false">D32</f>
        <v>40</v>
      </c>
      <c r="I32" s="89"/>
    </row>
    <row r="33" customFormat="false" ht="15" hidden="false" customHeight="false" outlineLevel="0" collapsed="false">
      <c r="A33" s="87" t="s">
        <v>75</v>
      </c>
      <c r="B33" s="87" t="s">
        <v>39</v>
      </c>
      <c r="C33" s="87" t="s">
        <v>40</v>
      </c>
      <c r="D33" s="88" t="n">
        <v>41</v>
      </c>
      <c r="E33" s="86" t="n">
        <v>32</v>
      </c>
      <c r="F33" s="86" t="str">
        <f aca="false">B33</f>
        <v>EUR</v>
      </c>
      <c r="G33" s="86" t="n">
        <f aca="false">IF(B33="EUR",2,IF(B33="JPY",-3,IF(B33="CZK",0,0)))</f>
        <v>2</v>
      </c>
      <c r="H33" s="86" t="n">
        <f aca="false">D33</f>
        <v>41</v>
      </c>
      <c r="I33" s="89"/>
    </row>
    <row r="34" customFormat="false" ht="15" hidden="false" customHeight="false" outlineLevel="0" collapsed="false">
      <c r="A34" s="87" t="s">
        <v>76</v>
      </c>
      <c r="B34" s="87" t="s">
        <v>39</v>
      </c>
      <c r="C34" s="87" t="s">
        <v>40</v>
      </c>
      <c r="D34" s="88" t="n">
        <v>39</v>
      </c>
      <c r="E34" s="86" t="n">
        <v>33</v>
      </c>
      <c r="F34" s="86" t="str">
        <f aca="false">B34</f>
        <v>EUR</v>
      </c>
      <c r="G34" s="86" t="n">
        <f aca="false">IF(B34="EUR",2,IF(B34="JPY",-3,IF(B34="CZK",0,0)))</f>
        <v>2</v>
      </c>
      <c r="H34" s="86" t="n">
        <f aca="false">D34</f>
        <v>39</v>
      </c>
      <c r="I34" s="89"/>
    </row>
    <row r="35" customFormat="false" ht="15" hidden="false" customHeight="false" outlineLevel="0" collapsed="false">
      <c r="A35" s="87" t="s">
        <v>77</v>
      </c>
      <c r="B35" s="87" t="s">
        <v>78</v>
      </c>
      <c r="C35" s="87" t="s">
        <v>79</v>
      </c>
      <c r="D35" s="88" t="n">
        <v>600</v>
      </c>
      <c r="E35" s="86" t="n">
        <v>34</v>
      </c>
      <c r="F35" s="86" t="str">
        <f aca="false">B35</f>
        <v>CZK</v>
      </c>
      <c r="G35" s="86" t="n">
        <f aca="false">IF(B35="EUR",2,IF(B35="JPY",-3,IF(B35="CZK",0,0)))</f>
        <v>0</v>
      </c>
      <c r="H35" s="86" t="n">
        <f aca="false">D35</f>
        <v>600</v>
      </c>
      <c r="I35" s="89"/>
    </row>
    <row r="36" customFormat="false" ht="15" hidden="false" customHeight="false" outlineLevel="0" collapsed="false">
      <c r="A36" s="87" t="s">
        <v>80</v>
      </c>
      <c r="B36" s="87" t="s">
        <v>39</v>
      </c>
      <c r="C36" s="87" t="s">
        <v>40</v>
      </c>
      <c r="D36" s="88" t="n">
        <v>37</v>
      </c>
      <c r="E36" s="86" t="n">
        <v>35</v>
      </c>
      <c r="F36" s="86" t="str">
        <f aca="false">B36</f>
        <v>EUR</v>
      </c>
      <c r="G36" s="86" t="n">
        <f aca="false">IF(B36="EUR",2,IF(B36="JPY",-3,IF(B36="CZK",0,0)))</f>
        <v>2</v>
      </c>
      <c r="H36" s="86" t="n">
        <f aca="false">D36</f>
        <v>37</v>
      </c>
      <c r="I36" s="89"/>
    </row>
    <row r="37" customFormat="false" ht="15" hidden="false" customHeight="false" outlineLevel="0" collapsed="false">
      <c r="A37" s="87" t="s">
        <v>81</v>
      </c>
      <c r="B37" s="87" t="s">
        <v>39</v>
      </c>
      <c r="C37" s="87" t="s">
        <v>40</v>
      </c>
      <c r="D37" s="88" t="n">
        <v>40</v>
      </c>
      <c r="E37" s="86" t="n">
        <v>36</v>
      </c>
      <c r="F37" s="86" t="str">
        <f aca="false">B37</f>
        <v>EUR</v>
      </c>
      <c r="G37" s="86" t="n">
        <f aca="false">IF(B37="EUR",2,IF(B37="JPY",-3,IF(B37="CZK",0,0)))</f>
        <v>2</v>
      </c>
      <c r="H37" s="86" t="n">
        <f aca="false">D37</f>
        <v>40</v>
      </c>
      <c r="I37" s="89"/>
    </row>
    <row r="38" customFormat="false" ht="15" hidden="false" customHeight="false" outlineLevel="0" collapsed="false">
      <c r="A38" s="87" t="s">
        <v>82</v>
      </c>
      <c r="B38" s="87" t="s">
        <v>39</v>
      </c>
      <c r="C38" s="87" t="s">
        <v>40</v>
      </c>
      <c r="D38" s="88" t="n">
        <v>38</v>
      </c>
      <c r="E38" s="86" t="n">
        <v>37</v>
      </c>
      <c r="F38" s="86" t="str">
        <f aca="false">B38</f>
        <v>EUR</v>
      </c>
      <c r="G38" s="86" t="n">
        <f aca="false">IF(B38="EUR",2,IF(B38="JPY",-3,IF(B38="CZK",0,0)))</f>
        <v>2</v>
      </c>
      <c r="H38" s="86" t="n">
        <f aca="false">D38</f>
        <v>38</v>
      </c>
      <c r="I38" s="89"/>
    </row>
    <row r="39" customFormat="false" ht="15" hidden="false" customHeight="false" outlineLevel="0" collapsed="false">
      <c r="A39" s="87" t="s">
        <v>83</v>
      </c>
      <c r="B39" s="87" t="s">
        <v>84</v>
      </c>
      <c r="C39" s="87" t="s">
        <v>85</v>
      </c>
      <c r="D39" s="88" t="n">
        <v>380</v>
      </c>
      <c r="E39" s="86" t="n">
        <v>38</v>
      </c>
      <c r="F39" s="86" t="str">
        <f aca="false">B39</f>
        <v>DKK</v>
      </c>
      <c r="G39" s="86" t="n">
        <f aca="false">IF(B39="EUR",2,IF(B39="JPY",-3,IF(B39="CZK",0,0)))</f>
        <v>0</v>
      </c>
      <c r="H39" s="86" t="n">
        <f aca="false">D39</f>
        <v>380</v>
      </c>
      <c r="I39" s="89"/>
    </row>
    <row r="40" customFormat="false" ht="15" hidden="false" customHeight="false" outlineLevel="0" collapsed="false">
      <c r="A40" s="87" t="s">
        <v>86</v>
      </c>
      <c r="B40" s="87" t="s">
        <v>43</v>
      </c>
      <c r="C40" s="87" t="s">
        <v>44</v>
      </c>
      <c r="D40" s="88" t="n">
        <v>41</v>
      </c>
      <c r="E40" s="86" t="n">
        <v>39</v>
      </c>
      <c r="F40" s="86" t="str">
        <f aca="false">B40</f>
        <v>USD</v>
      </c>
      <c r="G40" s="86" t="n">
        <f aca="false">IF(B40="EUR",2,IF(B40="JPY",-3,IF(B40="CZK",0,0)))</f>
        <v>0</v>
      </c>
      <c r="H40" s="86" t="n">
        <f aca="false">D40</f>
        <v>41</v>
      </c>
      <c r="I40" s="89"/>
    </row>
    <row r="41" customFormat="false" ht="15" hidden="false" customHeight="false" outlineLevel="0" collapsed="false">
      <c r="A41" s="87" t="s">
        <v>87</v>
      </c>
      <c r="B41" s="87" t="s">
        <v>43</v>
      </c>
      <c r="C41" s="87" t="s">
        <v>44</v>
      </c>
      <c r="D41" s="88" t="n">
        <v>50</v>
      </c>
      <c r="E41" s="86" t="n">
        <v>40</v>
      </c>
      <c r="F41" s="86" t="str">
        <f aca="false">B41</f>
        <v>USD</v>
      </c>
      <c r="G41" s="86" t="n">
        <f aca="false">IF(B41="EUR",2,IF(B41="JPY",-3,IF(B41="CZK",0,0)))</f>
        <v>0</v>
      </c>
      <c r="H41" s="86" t="n">
        <f aca="false">D41</f>
        <v>50</v>
      </c>
      <c r="I41" s="89"/>
    </row>
    <row r="42" customFormat="false" ht="15" hidden="false" customHeight="false" outlineLevel="0" collapsed="false">
      <c r="A42" s="87" t="s">
        <v>88</v>
      </c>
      <c r="B42" s="87" t="s">
        <v>39</v>
      </c>
      <c r="C42" s="87" t="s">
        <v>40</v>
      </c>
      <c r="D42" s="88" t="n">
        <v>38</v>
      </c>
      <c r="E42" s="86" t="n">
        <v>41</v>
      </c>
      <c r="F42" s="86" t="str">
        <f aca="false">B42</f>
        <v>EUR</v>
      </c>
      <c r="G42" s="86" t="n">
        <f aca="false">IF(B42="EUR",2,IF(B42="JPY",-3,IF(B42="CZK",0,0)))</f>
        <v>2</v>
      </c>
      <c r="H42" s="86" t="n">
        <f aca="false">D42</f>
        <v>38</v>
      </c>
      <c r="I42" s="89"/>
    </row>
    <row r="43" customFormat="false" ht="15" hidden="false" customHeight="false" outlineLevel="0" collapsed="false">
      <c r="A43" s="87" t="s">
        <v>89</v>
      </c>
      <c r="B43" s="87" t="s">
        <v>39</v>
      </c>
      <c r="C43" s="87" t="s">
        <v>40</v>
      </c>
      <c r="D43" s="88" t="n">
        <v>40</v>
      </c>
      <c r="E43" s="86" t="n">
        <v>42</v>
      </c>
      <c r="F43" s="86" t="str">
        <f aca="false">B43</f>
        <v>EUR</v>
      </c>
      <c r="G43" s="86" t="n">
        <f aca="false">IF(B43="EUR",2,IF(B43="JPY",-3,IF(B43="CZK",0,0)))</f>
        <v>2</v>
      </c>
      <c r="H43" s="86" t="n">
        <f aca="false">D43</f>
        <v>40</v>
      </c>
      <c r="I43" s="89"/>
    </row>
    <row r="44" customFormat="false" ht="15" hidden="false" customHeight="false" outlineLevel="0" collapsed="false">
      <c r="A44" s="87" t="s">
        <v>90</v>
      </c>
      <c r="B44" s="87" t="s">
        <v>39</v>
      </c>
      <c r="C44" s="87" t="s">
        <v>40</v>
      </c>
      <c r="D44" s="88" t="n">
        <v>45</v>
      </c>
      <c r="E44" s="86" t="n">
        <v>43</v>
      </c>
      <c r="F44" s="86" t="str">
        <f aca="false">B44</f>
        <v>EUR</v>
      </c>
      <c r="G44" s="86" t="n">
        <f aca="false">IF(B44="EUR",2,IF(B44="JPY",-3,IF(B44="CZK",0,0)))</f>
        <v>2</v>
      </c>
      <c r="H44" s="86" t="n">
        <f aca="false">D44</f>
        <v>45</v>
      </c>
      <c r="I44" s="89"/>
    </row>
    <row r="45" customFormat="false" ht="15" hidden="false" customHeight="false" outlineLevel="0" collapsed="false">
      <c r="A45" s="87" t="s">
        <v>91</v>
      </c>
      <c r="B45" s="87" t="s">
        <v>39</v>
      </c>
      <c r="C45" s="87" t="s">
        <v>40</v>
      </c>
      <c r="D45" s="88" t="n">
        <v>38</v>
      </c>
      <c r="E45" s="86" t="n">
        <v>44</v>
      </c>
      <c r="F45" s="86" t="str">
        <f aca="false">B45</f>
        <v>EUR</v>
      </c>
      <c r="G45" s="86" t="n">
        <f aca="false">IF(B45="EUR",2,IF(B45="JPY",-3,IF(B45="CZK",0,0)))</f>
        <v>2</v>
      </c>
      <c r="H45" s="86" t="n">
        <f aca="false">D45</f>
        <v>38</v>
      </c>
      <c r="I45" s="89"/>
    </row>
    <row r="46" customFormat="false" ht="15" hidden="false" customHeight="false" outlineLevel="0" collapsed="false">
      <c r="A46" s="87" t="s">
        <v>92</v>
      </c>
      <c r="B46" s="87" t="s">
        <v>39</v>
      </c>
      <c r="C46" s="87" t="s">
        <v>40</v>
      </c>
      <c r="D46" s="88" t="n">
        <v>42</v>
      </c>
      <c r="E46" s="86" t="n">
        <v>45</v>
      </c>
      <c r="F46" s="86" t="str">
        <f aca="false">B46</f>
        <v>EUR</v>
      </c>
      <c r="G46" s="86" t="n">
        <f aca="false">IF(B46="EUR",2,IF(B46="JPY",-3,IF(B46="CZK",0,0)))</f>
        <v>2</v>
      </c>
      <c r="H46" s="86" t="n">
        <f aca="false">D46</f>
        <v>42</v>
      </c>
      <c r="I46" s="89"/>
    </row>
    <row r="47" customFormat="false" ht="15" hidden="false" customHeight="false" outlineLevel="0" collapsed="false">
      <c r="A47" s="87" t="s">
        <v>93</v>
      </c>
      <c r="B47" s="87" t="s">
        <v>43</v>
      </c>
      <c r="C47" s="87" t="s">
        <v>44</v>
      </c>
      <c r="D47" s="88" t="n">
        <v>39</v>
      </c>
      <c r="E47" s="86" t="n">
        <v>46</v>
      </c>
      <c r="F47" s="86" t="str">
        <f aca="false">B47</f>
        <v>USD</v>
      </c>
      <c r="G47" s="86" t="n">
        <f aca="false">IF(B47="EUR",2,IF(B47="JPY",-3,IF(B47="CZK",0,0)))</f>
        <v>0</v>
      </c>
      <c r="H47" s="86" t="n">
        <f aca="false">D47</f>
        <v>39</v>
      </c>
      <c r="I47" s="89"/>
    </row>
    <row r="48" customFormat="false" ht="15" hidden="false" customHeight="false" outlineLevel="0" collapsed="false">
      <c r="A48" s="87" t="s">
        <v>94</v>
      </c>
      <c r="B48" s="87" t="s">
        <v>53</v>
      </c>
      <c r="C48" s="87" t="s">
        <v>54</v>
      </c>
      <c r="D48" s="88" t="n">
        <v>55</v>
      </c>
      <c r="E48" s="86" t="n">
        <v>47</v>
      </c>
      <c r="F48" s="86" t="str">
        <f aca="false">B48</f>
        <v>AUD</v>
      </c>
      <c r="G48" s="86" t="n">
        <f aca="false">IF(B48="EUR",2,IF(B48="JPY",-3,IF(B48="CZK",0,0)))</f>
        <v>0</v>
      </c>
      <c r="H48" s="86" t="n">
        <f aca="false">D48</f>
        <v>55</v>
      </c>
      <c r="I48" s="89"/>
    </row>
    <row r="49" customFormat="false" ht="15" hidden="false" customHeight="false" outlineLevel="0" collapsed="false">
      <c r="A49" s="87" t="s">
        <v>95</v>
      </c>
      <c r="B49" s="87" t="s">
        <v>39</v>
      </c>
      <c r="C49" s="87" t="s">
        <v>40</v>
      </c>
      <c r="D49" s="88" t="n">
        <v>31</v>
      </c>
      <c r="E49" s="86" t="n">
        <v>48</v>
      </c>
      <c r="F49" s="86" t="str">
        <f aca="false">B49</f>
        <v>EUR</v>
      </c>
      <c r="G49" s="86" t="n">
        <f aca="false">IF(B49="EUR",2,IF(B49="JPY",-3,IF(B49="CZK",0,0)))</f>
        <v>2</v>
      </c>
      <c r="H49" s="86" t="n">
        <f aca="false">D49</f>
        <v>31</v>
      </c>
      <c r="I49" s="89"/>
    </row>
    <row r="50" customFormat="false" ht="15" hidden="false" customHeight="false" outlineLevel="0" collapsed="false">
      <c r="A50" s="87" t="s">
        <v>96</v>
      </c>
      <c r="B50" s="87" t="s">
        <v>39</v>
      </c>
      <c r="C50" s="87" t="s">
        <v>40</v>
      </c>
      <c r="D50" s="88" t="n">
        <v>50</v>
      </c>
      <c r="E50" s="86" t="n">
        <v>49</v>
      </c>
      <c r="F50" s="86" t="str">
        <f aca="false">B50</f>
        <v>EUR</v>
      </c>
      <c r="G50" s="86" t="n">
        <f aca="false">IF(B50="EUR",2,IF(B50="JPY",-3,IF(B50="CZK",0,0)))</f>
        <v>2</v>
      </c>
      <c r="H50" s="86" t="n">
        <f aca="false">D50</f>
        <v>50</v>
      </c>
      <c r="I50" s="89"/>
    </row>
    <row r="51" customFormat="false" ht="15" hidden="false" customHeight="false" outlineLevel="0" collapsed="false">
      <c r="A51" s="87" t="s">
        <v>97</v>
      </c>
      <c r="B51" s="87" t="s">
        <v>39</v>
      </c>
      <c r="C51" s="87" t="s">
        <v>40</v>
      </c>
      <c r="D51" s="88" t="n">
        <v>45</v>
      </c>
      <c r="E51" s="86" t="n">
        <v>50</v>
      </c>
      <c r="F51" s="86" t="str">
        <f aca="false">B51</f>
        <v>EUR</v>
      </c>
      <c r="G51" s="86" t="n">
        <f aca="false">IF(B51="EUR",2,IF(B51="JPY",-3,IF(B51="CZK",0,0)))</f>
        <v>2</v>
      </c>
      <c r="H51" s="86" t="n">
        <f aca="false">D51</f>
        <v>45</v>
      </c>
      <c r="I51" s="89"/>
    </row>
    <row r="52" customFormat="false" ht="15" hidden="false" customHeight="false" outlineLevel="0" collapsed="false">
      <c r="A52" s="87" t="s">
        <v>98</v>
      </c>
      <c r="B52" s="87" t="s">
        <v>39</v>
      </c>
      <c r="C52" s="87" t="s">
        <v>40</v>
      </c>
      <c r="D52" s="88" t="n">
        <v>42</v>
      </c>
      <c r="E52" s="86" t="n">
        <v>51</v>
      </c>
      <c r="F52" s="86" t="str">
        <f aca="false">B52</f>
        <v>EUR</v>
      </c>
      <c r="G52" s="86" t="n">
        <f aca="false">IF(B52="EUR",2,IF(B52="JPY",-3,IF(B52="CZK",0,0)))</f>
        <v>2</v>
      </c>
      <c r="H52" s="86" t="n">
        <f aca="false">D52</f>
        <v>42</v>
      </c>
      <c r="I52" s="89"/>
    </row>
    <row r="53" customFormat="false" ht="15" hidden="false" customHeight="false" outlineLevel="0" collapsed="false">
      <c r="A53" s="87" t="s">
        <v>99</v>
      </c>
      <c r="B53" s="87" t="s">
        <v>39</v>
      </c>
      <c r="C53" s="87" t="s">
        <v>40</v>
      </c>
      <c r="D53" s="88" t="n">
        <v>45</v>
      </c>
      <c r="E53" s="86" t="n">
        <v>52</v>
      </c>
      <c r="F53" s="86" t="str">
        <f aca="false">B53</f>
        <v>EUR</v>
      </c>
      <c r="G53" s="86" t="n">
        <f aca="false">IF(B53="EUR",2,IF(B53="JPY",-3,IF(B53="CZK",0,0)))</f>
        <v>2</v>
      </c>
      <c r="H53" s="86" t="n">
        <f aca="false">D53</f>
        <v>45</v>
      </c>
      <c r="I53" s="89"/>
    </row>
    <row r="54" customFormat="false" ht="15" hidden="false" customHeight="false" outlineLevel="0" collapsed="false">
      <c r="A54" s="87" t="s">
        <v>100</v>
      </c>
      <c r="B54" s="87" t="s">
        <v>43</v>
      </c>
      <c r="C54" s="87" t="s">
        <v>44</v>
      </c>
      <c r="D54" s="88" t="n">
        <v>33</v>
      </c>
      <c r="E54" s="86" t="n">
        <v>53</v>
      </c>
      <c r="F54" s="86" t="str">
        <f aca="false">B54</f>
        <v>USD</v>
      </c>
      <c r="G54" s="86" t="n">
        <f aca="false">IF(B54="EUR",2,IF(B54="JPY",-3,IF(B54="CZK",0,0)))</f>
        <v>0</v>
      </c>
      <c r="H54" s="86" t="n">
        <f aca="false">D54</f>
        <v>33</v>
      </c>
      <c r="I54" s="89"/>
    </row>
    <row r="55" customFormat="false" ht="15" hidden="false" customHeight="false" outlineLevel="0" collapsed="false">
      <c r="A55" s="87" t="s">
        <v>101</v>
      </c>
      <c r="B55" s="87" t="s">
        <v>43</v>
      </c>
      <c r="C55" s="87" t="s">
        <v>44</v>
      </c>
      <c r="D55" s="88" t="n">
        <v>55</v>
      </c>
      <c r="E55" s="86" t="n">
        <v>54</v>
      </c>
      <c r="F55" s="86" t="str">
        <f aca="false">B55</f>
        <v>USD</v>
      </c>
      <c r="G55" s="86" t="n">
        <f aca="false">IF(B55="EUR",2,IF(B55="JPY",-3,IF(B55="CZK",0,0)))</f>
        <v>0</v>
      </c>
      <c r="H55" s="86" t="n">
        <f aca="false">D55</f>
        <v>55</v>
      </c>
      <c r="I55" s="89"/>
    </row>
    <row r="56" customFormat="false" ht="15" hidden="false" customHeight="false" outlineLevel="0" collapsed="false">
      <c r="A56" s="87" t="s">
        <v>102</v>
      </c>
      <c r="B56" s="87" t="s">
        <v>39</v>
      </c>
      <c r="C56" s="87" t="s">
        <v>40</v>
      </c>
      <c r="D56" s="88" t="n">
        <v>40</v>
      </c>
      <c r="E56" s="86" t="n">
        <v>55</v>
      </c>
      <c r="F56" s="86" t="str">
        <f aca="false">B56</f>
        <v>EUR</v>
      </c>
      <c r="G56" s="86" t="n">
        <f aca="false">IF(B56="EUR",2,IF(B56="JPY",-3,IF(B56="CZK",0,0)))</f>
        <v>2</v>
      </c>
      <c r="H56" s="86" t="n">
        <f aca="false">D56</f>
        <v>40</v>
      </c>
      <c r="I56" s="89"/>
    </row>
    <row r="57" customFormat="false" ht="15" hidden="false" customHeight="false" outlineLevel="0" collapsed="false">
      <c r="A57" s="87" t="s">
        <v>103</v>
      </c>
      <c r="B57" s="87" t="s">
        <v>39</v>
      </c>
      <c r="C57" s="87" t="s">
        <v>40</v>
      </c>
      <c r="D57" s="88" t="n">
        <v>42</v>
      </c>
      <c r="E57" s="86" t="n">
        <v>56</v>
      </c>
      <c r="F57" s="86" t="str">
        <f aca="false">B57</f>
        <v>EUR</v>
      </c>
      <c r="G57" s="86" t="n">
        <f aca="false">IF(B57="EUR",2,IF(B57="JPY",-3,IF(B57="CZK",0,0)))</f>
        <v>2</v>
      </c>
      <c r="H57" s="86" t="n">
        <f aca="false">D57</f>
        <v>42</v>
      </c>
      <c r="I57" s="89"/>
    </row>
    <row r="58" customFormat="false" ht="15" hidden="false" customHeight="false" outlineLevel="0" collapsed="false">
      <c r="A58" s="87" t="s">
        <v>104</v>
      </c>
      <c r="B58" s="87" t="s">
        <v>43</v>
      </c>
      <c r="C58" s="87" t="s">
        <v>44</v>
      </c>
      <c r="D58" s="88" t="n">
        <v>46</v>
      </c>
      <c r="E58" s="86" t="n">
        <v>57</v>
      </c>
      <c r="F58" s="86" t="str">
        <f aca="false">B58</f>
        <v>USD</v>
      </c>
      <c r="G58" s="86" t="n">
        <f aca="false">IF(B58="EUR",2,IF(B58="JPY",-3,IF(B58="CZK",0,0)))</f>
        <v>0</v>
      </c>
      <c r="H58" s="86" t="n">
        <f aca="false">D58</f>
        <v>46</v>
      </c>
      <c r="I58" s="89"/>
    </row>
    <row r="59" customFormat="false" ht="15" hidden="false" customHeight="false" outlineLevel="0" collapsed="false">
      <c r="A59" s="87" t="s">
        <v>105</v>
      </c>
      <c r="B59" s="87" t="s">
        <v>43</v>
      </c>
      <c r="C59" s="87" t="s">
        <v>44</v>
      </c>
      <c r="D59" s="88" t="n">
        <v>37</v>
      </c>
      <c r="E59" s="86" t="n">
        <v>58</v>
      </c>
      <c r="F59" s="86" t="str">
        <f aca="false">B59</f>
        <v>USD</v>
      </c>
      <c r="G59" s="86" t="n">
        <f aca="false">IF(B59="EUR",2,IF(B59="JPY",-3,IF(B59="CZK",0,0)))</f>
        <v>0</v>
      </c>
      <c r="H59" s="86" t="n">
        <f aca="false">D59</f>
        <v>37</v>
      </c>
      <c r="I59" s="89"/>
    </row>
    <row r="60" customFormat="false" ht="15" hidden="false" customHeight="false" outlineLevel="0" collapsed="false">
      <c r="A60" s="87" t="s">
        <v>106</v>
      </c>
      <c r="B60" s="87" t="s">
        <v>39</v>
      </c>
      <c r="C60" s="87" t="s">
        <v>40</v>
      </c>
      <c r="D60" s="88" t="n">
        <v>38</v>
      </c>
      <c r="E60" s="86" t="n">
        <v>59</v>
      </c>
      <c r="F60" s="86" t="str">
        <f aca="false">B60</f>
        <v>EUR</v>
      </c>
      <c r="G60" s="86" t="n">
        <f aca="false">IF(B60="EUR",2,IF(B60="JPY",-3,IF(B60="CZK",0,0)))</f>
        <v>2</v>
      </c>
      <c r="H60" s="86" t="n">
        <f aca="false">D60</f>
        <v>38</v>
      </c>
      <c r="I60" s="89"/>
    </row>
    <row r="61" customFormat="false" ht="15" hidden="false" customHeight="false" outlineLevel="0" collapsed="false">
      <c r="A61" s="87" t="s">
        <v>107</v>
      </c>
      <c r="B61" s="87" t="s">
        <v>43</v>
      </c>
      <c r="C61" s="87" t="s">
        <v>44</v>
      </c>
      <c r="D61" s="88" t="n">
        <v>38</v>
      </c>
      <c r="E61" s="86" t="n">
        <v>60</v>
      </c>
      <c r="F61" s="86" t="str">
        <f aca="false">B61</f>
        <v>USD</v>
      </c>
      <c r="G61" s="86" t="n">
        <f aca="false">IF(B61="EUR",2,IF(B61="JPY",-3,IF(B61="CZK",0,0)))</f>
        <v>0</v>
      </c>
      <c r="H61" s="86" t="n">
        <f aca="false">D61</f>
        <v>38</v>
      </c>
      <c r="I61" s="89"/>
    </row>
    <row r="62" customFormat="false" ht="15" hidden="false" customHeight="false" outlineLevel="0" collapsed="false">
      <c r="A62" s="87" t="s">
        <v>108</v>
      </c>
      <c r="B62" s="87" t="s">
        <v>43</v>
      </c>
      <c r="C62" s="87" t="s">
        <v>44</v>
      </c>
      <c r="D62" s="88" t="n">
        <v>43</v>
      </c>
      <c r="E62" s="86" t="n">
        <v>61</v>
      </c>
      <c r="F62" s="86" t="str">
        <f aca="false">B62</f>
        <v>USD</v>
      </c>
      <c r="G62" s="86" t="n">
        <f aca="false">IF(B62="EUR",2,IF(B62="JPY",-3,IF(B62="CZK",0,0)))</f>
        <v>0</v>
      </c>
      <c r="H62" s="86" t="n">
        <f aca="false">D62</f>
        <v>43</v>
      </c>
      <c r="I62" s="89"/>
    </row>
    <row r="63" customFormat="false" ht="15" hidden="false" customHeight="false" outlineLevel="0" collapsed="false">
      <c r="A63" s="87" t="s">
        <v>109</v>
      </c>
      <c r="B63" s="87" t="s">
        <v>43</v>
      </c>
      <c r="C63" s="87" t="s">
        <v>44</v>
      </c>
      <c r="D63" s="88" t="n">
        <v>46</v>
      </c>
      <c r="E63" s="86" t="n">
        <v>62</v>
      </c>
      <c r="F63" s="86" t="str">
        <f aca="false">B63</f>
        <v>USD</v>
      </c>
      <c r="G63" s="86" t="n">
        <f aca="false">IF(B63="EUR",2,IF(B63="JPY",-3,IF(B63="CZK",0,0)))</f>
        <v>0</v>
      </c>
      <c r="H63" s="86" t="n">
        <f aca="false">D63</f>
        <v>46</v>
      </c>
      <c r="I63" s="89"/>
    </row>
    <row r="64" customFormat="false" ht="15" hidden="false" customHeight="false" outlineLevel="0" collapsed="false">
      <c r="A64" s="87" t="s">
        <v>110</v>
      </c>
      <c r="B64" s="87" t="s">
        <v>39</v>
      </c>
      <c r="C64" s="87" t="s">
        <v>40</v>
      </c>
      <c r="D64" s="88" t="n">
        <v>38</v>
      </c>
      <c r="E64" s="86" t="n">
        <v>63</v>
      </c>
      <c r="F64" s="86" t="str">
        <f aca="false">B64</f>
        <v>EUR</v>
      </c>
      <c r="G64" s="86" t="n">
        <f aca="false">IF(B64="EUR",2,IF(B64="JPY",-3,IF(B64="CZK",0,0)))</f>
        <v>2</v>
      </c>
      <c r="H64" s="86" t="n">
        <f aca="false">D64</f>
        <v>38</v>
      </c>
      <c r="I64" s="89"/>
    </row>
    <row r="65" customFormat="false" ht="15" hidden="false" customHeight="false" outlineLevel="0" collapsed="false">
      <c r="A65" s="87" t="s">
        <v>111</v>
      </c>
      <c r="B65" s="87" t="s">
        <v>43</v>
      </c>
      <c r="C65" s="87" t="s">
        <v>44</v>
      </c>
      <c r="D65" s="88" t="n">
        <v>55</v>
      </c>
      <c r="E65" s="86" t="n">
        <v>64</v>
      </c>
      <c r="F65" s="86" t="str">
        <f aca="false">B65</f>
        <v>USD</v>
      </c>
      <c r="G65" s="86" t="n">
        <f aca="false">IF(B65="EUR",2,IF(B65="JPY",-3,IF(B65="CZK",0,0)))</f>
        <v>0</v>
      </c>
      <c r="H65" s="86" t="n">
        <f aca="false">D65</f>
        <v>55</v>
      </c>
      <c r="I65" s="89"/>
    </row>
    <row r="66" customFormat="false" ht="15" hidden="false" customHeight="false" outlineLevel="0" collapsed="false">
      <c r="A66" s="87" t="s">
        <v>112</v>
      </c>
      <c r="B66" s="87" t="s">
        <v>39</v>
      </c>
      <c r="C66" s="87" t="s">
        <v>40</v>
      </c>
      <c r="D66" s="88" t="n">
        <v>45</v>
      </c>
      <c r="E66" s="86" t="n">
        <v>65</v>
      </c>
      <c r="F66" s="86" t="str">
        <f aca="false">B66</f>
        <v>EUR</v>
      </c>
      <c r="G66" s="86" t="n">
        <f aca="false">IF(B66="EUR",2,IF(B66="JPY",-3,IF(B66="CZK",0,0)))</f>
        <v>2</v>
      </c>
      <c r="H66" s="86" t="n">
        <f aca="false">D66</f>
        <v>45</v>
      </c>
      <c r="I66" s="89"/>
    </row>
    <row r="67" customFormat="false" ht="15" hidden="false" customHeight="false" outlineLevel="0" collapsed="false">
      <c r="A67" s="87" t="s">
        <v>113</v>
      </c>
      <c r="B67" s="87" t="s">
        <v>43</v>
      </c>
      <c r="C67" s="87" t="s">
        <v>44</v>
      </c>
      <c r="D67" s="88" t="n">
        <v>38</v>
      </c>
      <c r="E67" s="86" t="n">
        <v>66</v>
      </c>
      <c r="F67" s="86" t="str">
        <f aca="false">B67</f>
        <v>USD</v>
      </c>
      <c r="G67" s="86" t="n">
        <f aca="false">IF(B67="EUR",2,IF(B67="JPY",-3,IF(B67="CZK",0,0)))</f>
        <v>0</v>
      </c>
      <c r="H67" s="86" t="n">
        <f aca="false">D67</f>
        <v>38</v>
      </c>
      <c r="I67" s="89"/>
    </row>
    <row r="68" customFormat="false" ht="15" hidden="false" customHeight="false" outlineLevel="0" collapsed="false">
      <c r="A68" s="87" t="s">
        <v>114</v>
      </c>
      <c r="B68" s="87" t="s">
        <v>39</v>
      </c>
      <c r="C68" s="87" t="s">
        <v>40</v>
      </c>
      <c r="D68" s="88" t="n">
        <v>40</v>
      </c>
      <c r="E68" s="86" t="n">
        <v>67</v>
      </c>
      <c r="F68" s="86" t="str">
        <f aca="false">B68</f>
        <v>EUR</v>
      </c>
      <c r="G68" s="86" t="n">
        <f aca="false">IF(B68="EUR",2,IF(B68="JPY",-3,IF(B68="CZK",0,0)))</f>
        <v>2</v>
      </c>
      <c r="H68" s="86" t="n">
        <f aca="false">D68</f>
        <v>40</v>
      </c>
      <c r="I68" s="89"/>
    </row>
    <row r="69" customFormat="false" ht="15" hidden="false" customHeight="false" outlineLevel="0" collapsed="false">
      <c r="A69" s="87" t="s">
        <v>115</v>
      </c>
      <c r="B69" s="87" t="s">
        <v>39</v>
      </c>
      <c r="C69" s="87" t="s">
        <v>40</v>
      </c>
      <c r="D69" s="88" t="n">
        <v>40</v>
      </c>
      <c r="E69" s="86" t="n">
        <v>68</v>
      </c>
      <c r="F69" s="86" t="str">
        <f aca="false">B69</f>
        <v>EUR</v>
      </c>
      <c r="G69" s="86" t="n">
        <f aca="false">IF(B69="EUR",2,IF(B69="JPY",-3,IF(B69="CZK",0,0)))</f>
        <v>2</v>
      </c>
      <c r="H69" s="86" t="n">
        <f aca="false">D69</f>
        <v>40</v>
      </c>
      <c r="I69" s="89"/>
    </row>
    <row r="70" customFormat="false" ht="15" hidden="false" customHeight="false" outlineLevel="0" collapsed="false">
      <c r="A70" s="87" t="s">
        <v>116</v>
      </c>
      <c r="B70" s="87" t="s">
        <v>39</v>
      </c>
      <c r="C70" s="87" t="s">
        <v>40</v>
      </c>
      <c r="D70" s="88" t="n">
        <v>38</v>
      </c>
      <c r="E70" s="86" t="n">
        <v>69</v>
      </c>
      <c r="F70" s="86" t="str">
        <f aca="false">B70</f>
        <v>EUR</v>
      </c>
      <c r="G70" s="86" t="n">
        <f aca="false">IF(B70="EUR",2,IF(B70="JPY",-3,IF(B70="CZK",0,0)))</f>
        <v>2</v>
      </c>
      <c r="H70" s="86" t="n">
        <f aca="false">D70</f>
        <v>38</v>
      </c>
      <c r="I70" s="89"/>
    </row>
    <row r="71" customFormat="false" ht="15" hidden="false" customHeight="false" outlineLevel="0" collapsed="false">
      <c r="A71" s="87" t="s">
        <v>117</v>
      </c>
      <c r="B71" s="87" t="s">
        <v>39</v>
      </c>
      <c r="C71" s="87" t="s">
        <v>40</v>
      </c>
      <c r="D71" s="88" t="n">
        <v>42</v>
      </c>
      <c r="E71" s="86" t="n">
        <v>70</v>
      </c>
      <c r="F71" s="86" t="str">
        <f aca="false">B71</f>
        <v>EUR</v>
      </c>
      <c r="G71" s="86" t="n">
        <f aca="false">IF(B71="EUR",2,IF(B71="JPY",-3,IF(B71="CZK",0,0)))</f>
        <v>2</v>
      </c>
      <c r="H71" s="86" t="n">
        <f aca="false">D71</f>
        <v>42</v>
      </c>
      <c r="I71" s="89"/>
    </row>
    <row r="72" customFormat="false" ht="15" hidden="false" customHeight="false" outlineLevel="0" collapsed="false">
      <c r="A72" s="87" t="s">
        <v>118</v>
      </c>
      <c r="B72" s="87" t="s">
        <v>39</v>
      </c>
      <c r="C72" s="87" t="s">
        <v>40</v>
      </c>
      <c r="D72" s="88" t="n">
        <v>35</v>
      </c>
      <c r="E72" s="86" t="n">
        <v>71</v>
      </c>
      <c r="F72" s="86" t="str">
        <f aca="false">B72</f>
        <v>EUR</v>
      </c>
      <c r="G72" s="86" t="n">
        <f aca="false">IF(B72="EUR",2,IF(B72="JPY",-3,IF(B72="CZK",0,0)))</f>
        <v>2</v>
      </c>
      <c r="H72" s="86" t="n">
        <f aca="false">D72</f>
        <v>35</v>
      </c>
      <c r="I72" s="89"/>
    </row>
    <row r="73" customFormat="false" ht="15" hidden="false" customHeight="false" outlineLevel="0" collapsed="false">
      <c r="A73" s="87" t="s">
        <v>119</v>
      </c>
      <c r="B73" s="87" t="s">
        <v>39</v>
      </c>
      <c r="C73" s="87" t="s">
        <v>40</v>
      </c>
      <c r="D73" s="88" t="n">
        <v>37</v>
      </c>
      <c r="E73" s="86" t="n">
        <v>72</v>
      </c>
      <c r="F73" s="86" t="str">
        <f aca="false">B73</f>
        <v>EUR</v>
      </c>
      <c r="G73" s="86" t="n">
        <f aca="false">IF(B73="EUR",2,IF(B73="JPY",-3,IF(B73="CZK",0,0)))</f>
        <v>2</v>
      </c>
      <c r="H73" s="86" t="n">
        <f aca="false">D73</f>
        <v>37</v>
      </c>
      <c r="I73" s="89"/>
    </row>
    <row r="74" customFormat="false" ht="15" hidden="false" customHeight="false" outlineLevel="0" collapsed="false">
      <c r="A74" s="87" t="s">
        <v>120</v>
      </c>
      <c r="B74" s="87" t="s">
        <v>39</v>
      </c>
      <c r="C74" s="87" t="s">
        <v>40</v>
      </c>
      <c r="D74" s="88" t="n">
        <v>53</v>
      </c>
      <c r="E74" s="86" t="n">
        <v>73</v>
      </c>
      <c r="F74" s="86" t="str">
        <f aca="false">B74</f>
        <v>EUR</v>
      </c>
      <c r="G74" s="86" t="n">
        <f aca="false">IF(B74="EUR",2,IF(B74="JPY",-3,IF(B74="CZK",0,0)))</f>
        <v>2</v>
      </c>
      <c r="H74" s="86" t="n">
        <f aca="false">D74</f>
        <v>53</v>
      </c>
      <c r="I74" s="89"/>
    </row>
    <row r="75" customFormat="false" ht="15" hidden="false" customHeight="false" outlineLevel="0" collapsed="false">
      <c r="A75" s="87" t="s">
        <v>121</v>
      </c>
      <c r="B75" s="87" t="s">
        <v>39</v>
      </c>
      <c r="C75" s="87" t="s">
        <v>40</v>
      </c>
      <c r="D75" s="88" t="n">
        <v>55</v>
      </c>
      <c r="E75" s="86" t="n">
        <v>74</v>
      </c>
      <c r="F75" s="86" t="str">
        <f aca="false">B75</f>
        <v>EUR</v>
      </c>
      <c r="G75" s="86" t="n">
        <f aca="false">IF(B75="EUR",2,IF(B75="JPY",-3,IF(B75="CZK",0,0)))</f>
        <v>2</v>
      </c>
      <c r="H75" s="86" t="n">
        <f aca="false">D75</f>
        <v>55</v>
      </c>
      <c r="I75" s="89"/>
    </row>
    <row r="76" customFormat="false" ht="15" hidden="false" customHeight="false" outlineLevel="0" collapsed="false">
      <c r="A76" s="87" t="s">
        <v>122</v>
      </c>
      <c r="B76" s="87" t="s">
        <v>39</v>
      </c>
      <c r="C76" s="87" t="s">
        <v>40</v>
      </c>
      <c r="D76" s="88" t="n">
        <v>48</v>
      </c>
      <c r="E76" s="86" t="n">
        <v>75</v>
      </c>
      <c r="F76" s="86" t="str">
        <f aca="false">B76</f>
        <v>EUR</v>
      </c>
      <c r="G76" s="86" t="n">
        <f aca="false">IF(B76="EUR",2,IF(B76="JPY",-3,IF(B76="CZK",0,0)))</f>
        <v>2</v>
      </c>
      <c r="H76" s="86" t="n">
        <f aca="false">D76</f>
        <v>48</v>
      </c>
      <c r="I76" s="89"/>
    </row>
    <row r="77" customFormat="false" ht="15" hidden="false" customHeight="false" outlineLevel="0" collapsed="false">
      <c r="A77" s="87" t="s">
        <v>123</v>
      </c>
      <c r="B77" s="87" t="s">
        <v>43</v>
      </c>
      <c r="C77" s="87" t="s">
        <v>44</v>
      </c>
      <c r="D77" s="88" t="n">
        <v>56</v>
      </c>
      <c r="E77" s="86" t="n">
        <v>76</v>
      </c>
      <c r="F77" s="86" t="str">
        <f aca="false">B77</f>
        <v>USD</v>
      </c>
      <c r="G77" s="86" t="n">
        <f aca="false">IF(B77="EUR",2,IF(B77="JPY",-3,IF(B77="CZK",0,0)))</f>
        <v>0</v>
      </c>
      <c r="H77" s="86" t="n">
        <f aca="false">D77</f>
        <v>56</v>
      </c>
      <c r="I77" s="89"/>
    </row>
    <row r="78" customFormat="false" ht="15" hidden="false" customHeight="false" outlineLevel="0" collapsed="false">
      <c r="A78" s="87" t="s">
        <v>124</v>
      </c>
      <c r="B78" s="87" t="s">
        <v>125</v>
      </c>
      <c r="C78" s="87" t="s">
        <v>126</v>
      </c>
      <c r="D78" s="88" t="n">
        <v>6500</v>
      </c>
      <c r="E78" s="86" t="n">
        <v>77</v>
      </c>
      <c r="F78" s="86" t="str">
        <f aca="false">B78</f>
        <v>JPY</v>
      </c>
      <c r="G78" s="86" t="n">
        <v>-2</v>
      </c>
      <c r="H78" s="86" t="n">
        <f aca="false">D78</f>
        <v>6500</v>
      </c>
      <c r="I78" s="90"/>
    </row>
    <row r="79" customFormat="false" ht="15" hidden="false" customHeight="false" outlineLevel="0" collapsed="false">
      <c r="A79" s="87" t="s">
        <v>127</v>
      </c>
      <c r="B79" s="87" t="s">
        <v>39</v>
      </c>
      <c r="C79" s="87" t="s">
        <v>40</v>
      </c>
      <c r="D79" s="88" t="n">
        <v>35</v>
      </c>
      <c r="E79" s="86" t="n">
        <v>78</v>
      </c>
      <c r="F79" s="86" t="str">
        <f aca="false">B79</f>
        <v>EUR</v>
      </c>
      <c r="G79" s="86" t="n">
        <f aca="false">IF(B79="EUR",2,IF(B79="JPY",-3,IF(B79="CZK",0,0)))</f>
        <v>2</v>
      </c>
      <c r="H79" s="86" t="n">
        <f aca="false">D79</f>
        <v>35</v>
      </c>
      <c r="I79" s="89"/>
    </row>
    <row r="80" customFormat="false" ht="15" hidden="false" customHeight="false" outlineLevel="0" collapsed="false">
      <c r="A80" s="87" t="s">
        <v>128</v>
      </c>
      <c r="B80" s="87" t="s">
        <v>39</v>
      </c>
      <c r="C80" s="87" t="s">
        <v>40</v>
      </c>
      <c r="D80" s="88" t="n">
        <v>36</v>
      </c>
      <c r="E80" s="86" t="n">
        <v>79</v>
      </c>
      <c r="F80" s="86" t="str">
        <f aca="false">B80</f>
        <v>EUR</v>
      </c>
      <c r="G80" s="86" t="n">
        <f aca="false">IF(B80="EUR",2,IF(B80="JPY",-3,IF(B80="CZK",0,0)))</f>
        <v>2</v>
      </c>
      <c r="H80" s="86" t="n">
        <f aca="false">D80</f>
        <v>36</v>
      </c>
      <c r="I80" s="89"/>
    </row>
    <row r="81" customFormat="false" ht="15" hidden="false" customHeight="false" outlineLevel="0" collapsed="false">
      <c r="A81" s="87" t="s">
        <v>129</v>
      </c>
      <c r="B81" s="87" t="s">
        <v>39</v>
      </c>
      <c r="C81" s="87" t="s">
        <v>40</v>
      </c>
      <c r="D81" s="88" t="n">
        <v>38</v>
      </c>
      <c r="E81" s="86" t="n">
        <v>80</v>
      </c>
      <c r="F81" s="86" t="str">
        <f aca="false">B81</f>
        <v>EUR</v>
      </c>
      <c r="G81" s="86" t="n">
        <f aca="false">IF(B81="EUR",2,IF(B81="JPY",-3,IF(B81="CZK",0,0)))</f>
        <v>2</v>
      </c>
      <c r="H81" s="86" t="n">
        <f aca="false">D81</f>
        <v>38</v>
      </c>
      <c r="I81" s="89"/>
    </row>
    <row r="82" customFormat="false" ht="15" hidden="false" customHeight="false" outlineLevel="0" collapsed="false">
      <c r="A82" s="87" t="s">
        <v>130</v>
      </c>
      <c r="B82" s="87" t="s">
        <v>39</v>
      </c>
      <c r="C82" s="87" t="s">
        <v>40</v>
      </c>
      <c r="D82" s="88" t="n">
        <v>29</v>
      </c>
      <c r="E82" s="86" t="n">
        <v>81</v>
      </c>
      <c r="F82" s="86" t="str">
        <f aca="false">B82</f>
        <v>EUR</v>
      </c>
      <c r="G82" s="86" t="n">
        <f aca="false">IF(B82="EUR",2,IF(B82="JPY",-3,IF(B82="CZK",0,0)))</f>
        <v>2</v>
      </c>
      <c r="H82" s="86" t="n">
        <f aca="false">D82</f>
        <v>29</v>
      </c>
      <c r="I82" s="89"/>
    </row>
    <row r="83" customFormat="false" ht="15" hidden="false" customHeight="false" outlineLevel="0" collapsed="false">
      <c r="A83" s="87" t="s">
        <v>131</v>
      </c>
      <c r="B83" s="87" t="s">
        <v>39</v>
      </c>
      <c r="C83" s="87" t="s">
        <v>40</v>
      </c>
      <c r="D83" s="88" t="n">
        <v>38</v>
      </c>
      <c r="E83" s="86" t="n">
        <v>82</v>
      </c>
      <c r="F83" s="86" t="str">
        <f aca="false">B83</f>
        <v>EUR</v>
      </c>
      <c r="G83" s="86" t="n">
        <f aca="false">IF(B83="EUR",2,IF(B83="JPY",-3,IF(B83="CZK",0,0)))</f>
        <v>2</v>
      </c>
      <c r="H83" s="86" t="n">
        <f aca="false">D83</f>
        <v>38</v>
      </c>
      <c r="I83" s="89"/>
    </row>
    <row r="84" customFormat="false" ht="15" hidden="false" customHeight="false" outlineLevel="0" collapsed="false">
      <c r="A84" s="87" t="s">
        <v>132</v>
      </c>
      <c r="B84" s="87" t="s">
        <v>133</v>
      </c>
      <c r="C84" s="87" t="s">
        <v>134</v>
      </c>
      <c r="D84" s="88" t="n">
        <v>65</v>
      </c>
      <c r="E84" s="86" t="n">
        <v>83</v>
      </c>
      <c r="F84" s="86" t="str">
        <f aca="false">B84</f>
        <v>CAD</v>
      </c>
      <c r="G84" s="86" t="n">
        <f aca="false">IF(B84="EUR",2,IF(B84="JPY",-3,IF(B84="CZK",0,0)))</f>
        <v>0</v>
      </c>
      <c r="H84" s="86" t="n">
        <f aca="false">D84</f>
        <v>65</v>
      </c>
      <c r="I84" s="89"/>
    </row>
    <row r="85" customFormat="false" ht="15" hidden="false" customHeight="false" outlineLevel="0" collapsed="false">
      <c r="A85" s="87" t="s">
        <v>135</v>
      </c>
      <c r="B85" s="87" t="s">
        <v>43</v>
      </c>
      <c r="C85" s="87" t="s">
        <v>44</v>
      </c>
      <c r="D85" s="88" t="n">
        <v>38</v>
      </c>
      <c r="E85" s="86" t="n">
        <v>84</v>
      </c>
      <c r="F85" s="86" t="str">
        <f aca="false">B85</f>
        <v>USD</v>
      </c>
      <c r="G85" s="86" t="n">
        <f aca="false">IF(B85="EUR",2,IF(B85="JPY",-3,IF(B85="CZK",0,0)))</f>
        <v>0</v>
      </c>
      <c r="H85" s="86" t="n">
        <f aca="false">D85</f>
        <v>38</v>
      </c>
      <c r="I85" s="89"/>
    </row>
    <row r="86" customFormat="false" ht="15" hidden="false" customHeight="false" outlineLevel="0" collapsed="false">
      <c r="A86" s="87" t="s">
        <v>136</v>
      </c>
      <c r="B86" s="87" t="s">
        <v>39</v>
      </c>
      <c r="C86" s="87" t="s">
        <v>40</v>
      </c>
      <c r="D86" s="88" t="n">
        <v>35</v>
      </c>
      <c r="E86" s="86" t="n">
        <v>85</v>
      </c>
      <c r="F86" s="86" t="str">
        <f aca="false">B86</f>
        <v>EUR</v>
      </c>
      <c r="G86" s="86" t="n">
        <f aca="false">IF(B86="EUR",2,IF(B86="JPY",-3,IF(B86="CZK",0,0)))</f>
        <v>2</v>
      </c>
      <c r="H86" s="86" t="n">
        <f aca="false">D86</f>
        <v>35</v>
      </c>
      <c r="I86" s="89"/>
    </row>
    <row r="87" customFormat="false" ht="15" hidden="false" customHeight="false" outlineLevel="0" collapsed="false">
      <c r="A87" s="87" t="s">
        <v>137</v>
      </c>
      <c r="B87" s="87" t="s">
        <v>39</v>
      </c>
      <c r="C87" s="87" t="s">
        <v>40</v>
      </c>
      <c r="D87" s="88" t="n">
        <v>45</v>
      </c>
      <c r="E87" s="86" t="n">
        <v>86</v>
      </c>
      <c r="F87" s="86" t="str">
        <f aca="false">B87</f>
        <v>EUR</v>
      </c>
      <c r="G87" s="86" t="n">
        <f aca="false">IF(B87="EUR",2,IF(B87="JPY",-3,IF(B87="CZK",0,0)))</f>
        <v>2</v>
      </c>
      <c r="H87" s="86" t="n">
        <f aca="false">D87</f>
        <v>45</v>
      </c>
      <c r="I87" s="89"/>
    </row>
    <row r="88" customFormat="false" ht="15" hidden="false" customHeight="false" outlineLevel="0" collapsed="false">
      <c r="A88" s="87" t="s">
        <v>138</v>
      </c>
      <c r="B88" s="87" t="s">
        <v>39</v>
      </c>
      <c r="C88" s="87" t="s">
        <v>40</v>
      </c>
      <c r="D88" s="88" t="n">
        <v>45</v>
      </c>
      <c r="E88" s="86" t="n">
        <v>87</v>
      </c>
      <c r="F88" s="86" t="str">
        <f aca="false">B88</f>
        <v>EUR</v>
      </c>
      <c r="G88" s="86" t="n">
        <f aca="false">IF(B88="EUR",2,IF(B88="JPY",-3,IF(B88="CZK",0,0)))</f>
        <v>2</v>
      </c>
      <c r="H88" s="86" t="n">
        <f aca="false">D88</f>
        <v>45</v>
      </c>
      <c r="I88" s="89"/>
    </row>
    <row r="89" customFormat="false" ht="15" hidden="false" customHeight="false" outlineLevel="0" collapsed="false">
      <c r="A89" s="87" t="s">
        <v>139</v>
      </c>
      <c r="B89" s="87" t="s">
        <v>39</v>
      </c>
      <c r="C89" s="87" t="s">
        <v>40</v>
      </c>
      <c r="D89" s="88" t="n">
        <v>37</v>
      </c>
      <c r="E89" s="86" t="n">
        <v>88</v>
      </c>
      <c r="F89" s="86" t="str">
        <f aca="false">B89</f>
        <v>EUR</v>
      </c>
      <c r="G89" s="86" t="n">
        <f aca="false">IF(B89="EUR",2,IF(B89="JPY",-3,IF(B89="CZK",0,0)))</f>
        <v>2</v>
      </c>
      <c r="H89" s="86" t="n">
        <f aca="false">D89</f>
        <v>37</v>
      </c>
      <c r="I89" s="89"/>
    </row>
    <row r="90" customFormat="false" ht="15" hidden="false" customHeight="false" outlineLevel="0" collapsed="false">
      <c r="A90" s="87" t="s">
        <v>140</v>
      </c>
      <c r="B90" s="87" t="s">
        <v>39</v>
      </c>
      <c r="C90" s="87" t="s">
        <v>40</v>
      </c>
      <c r="D90" s="88" t="n">
        <v>39</v>
      </c>
      <c r="E90" s="86" t="n">
        <v>89</v>
      </c>
      <c r="F90" s="86" t="str">
        <f aca="false">B90</f>
        <v>EUR</v>
      </c>
      <c r="G90" s="86" t="n">
        <f aca="false">IF(B90="EUR",2,IF(B90="JPY",-3,IF(B90="CZK",0,0)))</f>
        <v>2</v>
      </c>
      <c r="H90" s="86" t="n">
        <f aca="false">D90</f>
        <v>39</v>
      </c>
      <c r="I90" s="89"/>
    </row>
    <row r="91" customFormat="false" ht="15" hidden="false" customHeight="false" outlineLevel="0" collapsed="false">
      <c r="A91" s="87" t="s">
        <v>141</v>
      </c>
      <c r="B91" s="87" t="s">
        <v>43</v>
      </c>
      <c r="C91" s="87" t="s">
        <v>44</v>
      </c>
      <c r="D91" s="88" t="n">
        <v>35</v>
      </c>
      <c r="E91" s="86" t="n">
        <v>90</v>
      </c>
      <c r="F91" s="86" t="str">
        <f aca="false">B91</f>
        <v>USD</v>
      </c>
      <c r="G91" s="86" t="n">
        <f aca="false">IF(B91="EUR",2,IF(B91="JPY",-3,IF(B91="CZK",0,0)))</f>
        <v>0</v>
      </c>
      <c r="H91" s="86" t="n">
        <f aca="false">D91</f>
        <v>35</v>
      </c>
      <c r="I91" s="89"/>
    </row>
    <row r="92" customFormat="false" ht="15" hidden="false" customHeight="false" outlineLevel="0" collapsed="false">
      <c r="A92" s="87" t="s">
        <v>142</v>
      </c>
      <c r="B92" s="87" t="s">
        <v>43</v>
      </c>
      <c r="C92" s="87" t="s">
        <v>44</v>
      </c>
      <c r="D92" s="88" t="n">
        <v>60</v>
      </c>
      <c r="E92" s="86" t="n">
        <v>91</v>
      </c>
      <c r="F92" s="86" t="str">
        <f aca="false">B92</f>
        <v>USD</v>
      </c>
      <c r="G92" s="86" t="n">
        <f aca="false">IF(B92="EUR",2,IF(B92="JPY",-3,IF(B92="CZK",0,0)))</f>
        <v>0</v>
      </c>
      <c r="H92" s="86" t="n">
        <f aca="false">D92</f>
        <v>60</v>
      </c>
      <c r="I92" s="89"/>
    </row>
    <row r="93" customFormat="false" ht="15" hidden="false" customHeight="false" outlineLevel="0" collapsed="false">
      <c r="A93" s="87" t="s">
        <v>143</v>
      </c>
      <c r="B93" s="87" t="s">
        <v>43</v>
      </c>
      <c r="C93" s="87" t="s">
        <v>44</v>
      </c>
      <c r="D93" s="88" t="n">
        <v>55</v>
      </c>
      <c r="E93" s="86" t="n">
        <v>92</v>
      </c>
      <c r="F93" s="86" t="str">
        <f aca="false">B93</f>
        <v>USD</v>
      </c>
      <c r="G93" s="86" t="n">
        <f aca="false">IF(B93="EUR",2,IF(B93="JPY",-3,IF(B93="CZK",0,0)))</f>
        <v>0</v>
      </c>
      <c r="H93" s="86" t="n">
        <f aca="false">D93</f>
        <v>55</v>
      </c>
      <c r="I93" s="89"/>
    </row>
    <row r="94" customFormat="false" ht="15" hidden="false" customHeight="false" outlineLevel="0" collapsed="false">
      <c r="A94" s="87" t="s">
        <v>144</v>
      </c>
      <c r="B94" s="87" t="s">
        <v>43</v>
      </c>
      <c r="C94" s="87" t="s">
        <v>44</v>
      </c>
      <c r="D94" s="88" t="n">
        <v>34</v>
      </c>
      <c r="E94" s="86" t="n">
        <v>93</v>
      </c>
      <c r="F94" s="86" t="str">
        <f aca="false">B94</f>
        <v>USD</v>
      </c>
      <c r="G94" s="86" t="n">
        <f aca="false">IF(B94="EUR",2,IF(B94="JPY",-3,IF(B94="CZK",0,0)))</f>
        <v>0</v>
      </c>
      <c r="H94" s="86" t="n">
        <f aca="false">D94</f>
        <v>34</v>
      </c>
      <c r="I94" s="89"/>
    </row>
    <row r="95" customFormat="false" ht="15" hidden="false" customHeight="false" outlineLevel="0" collapsed="false">
      <c r="A95" s="87" t="s">
        <v>145</v>
      </c>
      <c r="B95" s="87" t="s">
        <v>39</v>
      </c>
      <c r="C95" s="87" t="s">
        <v>40</v>
      </c>
      <c r="D95" s="88" t="n">
        <v>40</v>
      </c>
      <c r="E95" s="86" t="n">
        <v>94</v>
      </c>
      <c r="F95" s="86" t="str">
        <f aca="false">B95</f>
        <v>EUR</v>
      </c>
      <c r="G95" s="86" t="n">
        <f aca="false">IF(B95="EUR",2,IF(B95="JPY",-3,IF(B95="CZK",0,0)))</f>
        <v>2</v>
      </c>
      <c r="H95" s="86" t="n">
        <f aca="false">D95</f>
        <v>40</v>
      </c>
      <c r="I95" s="89"/>
    </row>
    <row r="96" customFormat="false" ht="15" hidden="false" customHeight="false" outlineLevel="0" collapsed="false">
      <c r="A96" s="87" t="s">
        <v>146</v>
      </c>
      <c r="B96" s="87" t="s">
        <v>43</v>
      </c>
      <c r="C96" s="87" t="s">
        <v>44</v>
      </c>
      <c r="D96" s="88" t="n">
        <v>45</v>
      </c>
      <c r="E96" s="86" t="n">
        <v>95</v>
      </c>
      <c r="F96" s="86" t="str">
        <f aca="false">B96</f>
        <v>USD</v>
      </c>
      <c r="G96" s="86" t="n">
        <f aca="false">IF(B96="EUR",2,IF(B96="JPY",-3,IF(B96="CZK",0,0)))</f>
        <v>0</v>
      </c>
      <c r="H96" s="86" t="n">
        <f aca="false">D96</f>
        <v>45</v>
      </c>
      <c r="I96" s="89"/>
    </row>
    <row r="97" customFormat="false" ht="15" hidden="false" customHeight="false" outlineLevel="0" collapsed="false">
      <c r="A97" s="87" t="s">
        <v>147</v>
      </c>
      <c r="B97" s="87" t="s">
        <v>39</v>
      </c>
      <c r="C97" s="87" t="s">
        <v>40</v>
      </c>
      <c r="D97" s="88" t="n">
        <v>45</v>
      </c>
      <c r="E97" s="86" t="n">
        <v>96</v>
      </c>
      <c r="F97" s="86" t="str">
        <f aca="false">B97</f>
        <v>EUR</v>
      </c>
      <c r="G97" s="86" t="n">
        <f aca="false">IF(B97="EUR",2,IF(B97="JPY",-3,IF(B97="CZK",0,0)))</f>
        <v>2</v>
      </c>
      <c r="H97" s="86" t="n">
        <f aca="false">D97</f>
        <v>45</v>
      </c>
      <c r="I97" s="89"/>
    </row>
    <row r="98" customFormat="false" ht="15" hidden="false" customHeight="false" outlineLevel="0" collapsed="false">
      <c r="A98" s="87" t="s">
        <v>148</v>
      </c>
      <c r="B98" s="87" t="s">
        <v>39</v>
      </c>
      <c r="C98" s="87" t="s">
        <v>40</v>
      </c>
      <c r="D98" s="88" t="n">
        <v>38</v>
      </c>
      <c r="E98" s="86" t="n">
        <v>97</v>
      </c>
      <c r="F98" s="86" t="str">
        <f aca="false">B98</f>
        <v>EUR</v>
      </c>
      <c r="G98" s="86" t="n">
        <f aca="false">IF(B98="EUR",2,IF(B98="JPY",-3,IF(B98="CZK",0,0)))</f>
        <v>2</v>
      </c>
      <c r="H98" s="86" t="n">
        <f aca="false">D98</f>
        <v>38</v>
      </c>
      <c r="I98" s="89"/>
    </row>
    <row r="99" customFormat="false" ht="15" hidden="false" customHeight="false" outlineLevel="0" collapsed="false">
      <c r="A99" s="87" t="s">
        <v>149</v>
      </c>
      <c r="B99" s="87" t="s">
        <v>39</v>
      </c>
      <c r="C99" s="87" t="s">
        <v>40</v>
      </c>
      <c r="D99" s="88" t="n">
        <v>34</v>
      </c>
      <c r="E99" s="86" t="n">
        <v>98</v>
      </c>
      <c r="F99" s="86" t="str">
        <f aca="false">B99</f>
        <v>EUR</v>
      </c>
      <c r="G99" s="86" t="n">
        <f aca="false">IF(B99="EUR",2,IF(B99="JPY",-3,IF(B99="CZK",0,0)))</f>
        <v>2</v>
      </c>
      <c r="H99" s="86" t="n">
        <f aca="false">D99</f>
        <v>34</v>
      </c>
      <c r="I99" s="89"/>
    </row>
    <row r="100" customFormat="false" ht="15" hidden="false" customHeight="false" outlineLevel="0" collapsed="false">
      <c r="A100" s="87" t="s">
        <v>150</v>
      </c>
      <c r="B100" s="87" t="s">
        <v>39</v>
      </c>
      <c r="C100" s="87" t="s">
        <v>40</v>
      </c>
      <c r="D100" s="88" t="n">
        <v>32</v>
      </c>
      <c r="E100" s="86" t="n">
        <v>99</v>
      </c>
      <c r="F100" s="86" t="str">
        <f aca="false">B100</f>
        <v>EUR</v>
      </c>
      <c r="G100" s="86" t="n">
        <f aca="false">IF(B100="EUR",2,IF(B100="JPY",-3,IF(B100="CZK",0,0)))</f>
        <v>2</v>
      </c>
      <c r="H100" s="86" t="n">
        <f aca="false">D100</f>
        <v>32</v>
      </c>
      <c r="I100" s="89"/>
    </row>
    <row r="101" customFormat="false" ht="15" hidden="false" customHeight="false" outlineLevel="0" collapsed="false">
      <c r="A101" s="87" t="s">
        <v>151</v>
      </c>
      <c r="B101" s="87" t="s">
        <v>39</v>
      </c>
      <c r="C101" s="87" t="s">
        <v>40</v>
      </c>
      <c r="D101" s="88" t="n">
        <v>37</v>
      </c>
      <c r="E101" s="86" t="n">
        <v>100</v>
      </c>
      <c r="F101" s="86" t="str">
        <f aca="false">B101</f>
        <v>EUR</v>
      </c>
      <c r="G101" s="86" t="n">
        <f aca="false">IF(B101="EUR",2,IF(B101="JPY",-3,IF(B101="CZK",0,0)))</f>
        <v>2</v>
      </c>
      <c r="H101" s="86" t="n">
        <f aca="false">D101</f>
        <v>37</v>
      </c>
      <c r="I101" s="89"/>
    </row>
    <row r="102" customFormat="false" ht="15" hidden="false" customHeight="false" outlineLevel="0" collapsed="false">
      <c r="A102" s="87" t="s">
        <v>152</v>
      </c>
      <c r="B102" s="87" t="s">
        <v>43</v>
      </c>
      <c r="C102" s="87" t="s">
        <v>44</v>
      </c>
      <c r="D102" s="88" t="n">
        <v>55</v>
      </c>
      <c r="E102" s="86" t="n">
        <v>101</v>
      </c>
      <c r="F102" s="86" t="str">
        <f aca="false">B102</f>
        <v>USD</v>
      </c>
      <c r="G102" s="86" t="n">
        <f aca="false">IF(B102="EUR",2,IF(B102="JPY",-3,IF(B102="CZK",0,0)))</f>
        <v>0</v>
      </c>
      <c r="H102" s="86" t="n">
        <f aca="false">D102</f>
        <v>55</v>
      </c>
      <c r="I102" s="89"/>
    </row>
    <row r="103" customFormat="false" ht="15" hidden="false" customHeight="false" outlineLevel="0" collapsed="false">
      <c r="A103" s="87" t="s">
        <v>153</v>
      </c>
      <c r="B103" s="87" t="s">
        <v>39</v>
      </c>
      <c r="C103" s="87" t="s">
        <v>40</v>
      </c>
      <c r="D103" s="88" t="n">
        <v>45</v>
      </c>
      <c r="E103" s="86" t="n">
        <v>102</v>
      </c>
      <c r="F103" s="86" t="str">
        <f aca="false">B103</f>
        <v>EUR</v>
      </c>
      <c r="G103" s="86" t="n">
        <f aca="false">IF(B103="EUR",2,IF(B103="JPY",-3,IF(B103="CZK",0,0)))</f>
        <v>2</v>
      </c>
      <c r="H103" s="86" t="n">
        <f aca="false">D103</f>
        <v>45</v>
      </c>
      <c r="I103" s="89"/>
    </row>
    <row r="104" customFormat="false" ht="15" hidden="false" customHeight="false" outlineLevel="0" collapsed="false">
      <c r="A104" s="87" t="s">
        <v>154</v>
      </c>
      <c r="B104" s="87" t="s">
        <v>155</v>
      </c>
      <c r="C104" s="87" t="s">
        <v>156</v>
      </c>
      <c r="D104" s="88" t="n">
        <v>80</v>
      </c>
      <c r="E104" s="86" t="n">
        <v>103</v>
      </c>
      <c r="F104" s="86" t="str">
        <f aca="false">B104</f>
        <v>CHF</v>
      </c>
      <c r="G104" s="86" t="n">
        <f aca="false">IF(B104="EUR",2,IF(B104="JPY",-3,IF(B104="CZK",0,0)))</f>
        <v>0</v>
      </c>
      <c r="H104" s="86" t="n">
        <f aca="false">D104</f>
        <v>80</v>
      </c>
      <c r="I104" s="89"/>
    </row>
    <row r="105" customFormat="false" ht="15" hidden="false" customHeight="false" outlineLevel="0" collapsed="false">
      <c r="A105" s="87" t="s">
        <v>157</v>
      </c>
      <c r="B105" s="87" t="s">
        <v>39</v>
      </c>
      <c r="C105" s="87" t="s">
        <v>40</v>
      </c>
      <c r="D105" s="88" t="n">
        <v>40</v>
      </c>
      <c r="E105" s="86" t="n">
        <v>104</v>
      </c>
      <c r="F105" s="86" t="str">
        <f aca="false">B105</f>
        <v>EUR</v>
      </c>
      <c r="G105" s="86" t="n">
        <f aca="false">IF(B105="EUR",2,IF(B105="JPY",-3,IF(B105="CZK",0,0)))</f>
        <v>2</v>
      </c>
      <c r="H105" s="86" t="n">
        <f aca="false">D105</f>
        <v>40</v>
      </c>
      <c r="I105" s="89"/>
    </row>
    <row r="106" customFormat="false" ht="15" hidden="false" customHeight="false" outlineLevel="0" collapsed="false">
      <c r="A106" s="87" t="s">
        <v>158</v>
      </c>
      <c r="B106" s="87" t="s">
        <v>39</v>
      </c>
      <c r="C106" s="87" t="s">
        <v>40</v>
      </c>
      <c r="D106" s="88" t="n">
        <v>40</v>
      </c>
      <c r="E106" s="86" t="n">
        <v>105</v>
      </c>
      <c r="F106" s="86" t="str">
        <f aca="false">B106</f>
        <v>EUR</v>
      </c>
      <c r="G106" s="86" t="n">
        <f aca="false">IF(B106="EUR",2,IF(B106="JPY",-3,IF(B106="CZK",0,0)))</f>
        <v>2</v>
      </c>
      <c r="H106" s="86" t="n">
        <f aca="false">D106</f>
        <v>40</v>
      </c>
      <c r="I106" s="89"/>
    </row>
    <row r="107" customFormat="false" ht="15" hidden="false" customHeight="false" outlineLevel="0" collapsed="false">
      <c r="A107" s="87" t="s">
        <v>159</v>
      </c>
      <c r="B107" s="87" t="s">
        <v>39</v>
      </c>
      <c r="C107" s="87" t="s">
        <v>40</v>
      </c>
      <c r="D107" s="88" t="n">
        <v>50</v>
      </c>
      <c r="E107" s="86" t="n">
        <v>106</v>
      </c>
      <c r="F107" s="86" t="str">
        <f aca="false">B107</f>
        <v>EUR</v>
      </c>
      <c r="G107" s="86" t="n">
        <f aca="false">IF(B107="EUR",2,IF(B107="JPY",-3,IF(B107="CZK",0,0)))</f>
        <v>2</v>
      </c>
      <c r="H107" s="86" t="n">
        <f aca="false">D107</f>
        <v>50</v>
      </c>
      <c r="I107" s="89"/>
    </row>
    <row r="108" customFormat="false" ht="15" hidden="false" customHeight="false" outlineLevel="0" collapsed="false">
      <c r="A108" s="87" t="s">
        <v>160</v>
      </c>
      <c r="B108" s="87" t="s">
        <v>39</v>
      </c>
      <c r="C108" s="87" t="s">
        <v>40</v>
      </c>
      <c r="D108" s="88" t="n">
        <v>59</v>
      </c>
      <c r="E108" s="86" t="n">
        <v>107</v>
      </c>
      <c r="F108" s="86" t="str">
        <f aca="false">B108</f>
        <v>EUR</v>
      </c>
      <c r="G108" s="86" t="n">
        <f aca="false">IF(B108="EUR",2,IF(B108="JPY",-3,IF(B108="CZK",0,0)))</f>
        <v>2</v>
      </c>
      <c r="H108" s="86" t="n">
        <f aca="false">D108</f>
        <v>59</v>
      </c>
      <c r="I108" s="89"/>
    </row>
    <row r="109" customFormat="false" ht="15" hidden="false" customHeight="false" outlineLevel="0" collapsed="false">
      <c r="A109" s="87" t="s">
        <v>161</v>
      </c>
      <c r="B109" s="87" t="s">
        <v>39</v>
      </c>
      <c r="C109" s="87" t="s">
        <v>40</v>
      </c>
      <c r="D109" s="88" t="n">
        <v>37</v>
      </c>
      <c r="E109" s="86" t="n">
        <v>108</v>
      </c>
      <c r="F109" s="86" t="str">
        <f aca="false">B109</f>
        <v>EUR</v>
      </c>
      <c r="G109" s="86" t="n">
        <f aca="false">IF(B109="EUR",2,IF(B109="JPY",-3,IF(B109="CZK",0,0)))</f>
        <v>2</v>
      </c>
      <c r="H109" s="86" t="n">
        <f aca="false">D109</f>
        <v>37</v>
      </c>
      <c r="I109" s="89"/>
    </row>
    <row r="110" customFormat="false" ht="15" hidden="false" customHeight="false" outlineLevel="0" collapsed="false">
      <c r="A110" s="87" t="s">
        <v>162</v>
      </c>
      <c r="B110" s="87" t="s">
        <v>39</v>
      </c>
      <c r="C110" s="87" t="s">
        <v>40</v>
      </c>
      <c r="D110" s="88" t="n">
        <v>31</v>
      </c>
      <c r="E110" s="86" t="n">
        <v>109</v>
      </c>
      <c r="F110" s="86" t="str">
        <f aca="false">B110</f>
        <v>EUR</v>
      </c>
      <c r="G110" s="86" t="n">
        <f aca="false">IF(B110="EUR",2,IF(B110="JPY",-3,IF(B110="CZK",0,0)))</f>
        <v>2</v>
      </c>
      <c r="H110" s="86" t="n">
        <f aca="false">D110</f>
        <v>31</v>
      </c>
      <c r="I110" s="89"/>
    </row>
    <row r="111" customFormat="false" ht="15" hidden="false" customHeight="false" outlineLevel="0" collapsed="false">
      <c r="A111" s="87" t="s">
        <v>163</v>
      </c>
      <c r="B111" s="87" t="s">
        <v>39</v>
      </c>
      <c r="C111" s="87" t="s">
        <v>40</v>
      </c>
      <c r="D111" s="88" t="n">
        <v>39</v>
      </c>
      <c r="E111" s="86" t="n">
        <v>110</v>
      </c>
      <c r="F111" s="86" t="str">
        <f aca="false">B111</f>
        <v>EUR</v>
      </c>
      <c r="G111" s="86" t="n">
        <f aca="false">IF(B111="EUR",2,IF(B111="JPY",-3,IF(B111="CZK",0,0)))</f>
        <v>2</v>
      </c>
      <c r="H111" s="86" t="n">
        <f aca="false">D111</f>
        <v>39</v>
      </c>
      <c r="I111" s="89"/>
    </row>
    <row r="112" customFormat="false" ht="15" hidden="false" customHeight="false" outlineLevel="0" collapsed="false">
      <c r="A112" s="87" t="s">
        <v>164</v>
      </c>
      <c r="B112" s="87" t="s">
        <v>39</v>
      </c>
      <c r="C112" s="87" t="s">
        <v>40</v>
      </c>
      <c r="D112" s="88" t="n">
        <v>32</v>
      </c>
      <c r="E112" s="86" t="n">
        <v>111</v>
      </c>
      <c r="F112" s="86" t="str">
        <f aca="false">B112</f>
        <v>EUR</v>
      </c>
      <c r="G112" s="86" t="n">
        <f aca="false">IF(B112="EUR",2,IF(B112="JPY",-3,IF(B112="CZK",0,0)))</f>
        <v>2</v>
      </c>
      <c r="H112" s="86" t="n">
        <f aca="false">D112</f>
        <v>32</v>
      </c>
      <c r="I112" s="89"/>
    </row>
    <row r="113" customFormat="false" ht="15" hidden="false" customHeight="false" outlineLevel="0" collapsed="false">
      <c r="A113" s="87" t="s">
        <v>165</v>
      </c>
      <c r="B113" s="87" t="s">
        <v>39</v>
      </c>
      <c r="C113" s="87" t="s">
        <v>40</v>
      </c>
      <c r="D113" s="88" t="n">
        <v>34</v>
      </c>
      <c r="E113" s="86" t="n">
        <v>112</v>
      </c>
      <c r="F113" s="86" t="str">
        <f aca="false">B113</f>
        <v>EUR</v>
      </c>
      <c r="G113" s="86" t="n">
        <f aca="false">IF(B113="EUR",2,IF(B113="JPY",-3,IF(B113="CZK",0,0)))</f>
        <v>2</v>
      </c>
      <c r="H113" s="86" t="n">
        <f aca="false">D113</f>
        <v>34</v>
      </c>
      <c r="I113" s="89"/>
    </row>
    <row r="114" customFormat="false" ht="15" hidden="false" customHeight="false" outlineLevel="0" collapsed="false">
      <c r="A114" s="87" t="s">
        <v>166</v>
      </c>
      <c r="B114" s="87" t="s">
        <v>39</v>
      </c>
      <c r="C114" s="87" t="s">
        <v>40</v>
      </c>
      <c r="D114" s="88" t="n">
        <v>41</v>
      </c>
      <c r="E114" s="86" t="n">
        <v>113</v>
      </c>
      <c r="F114" s="86" t="str">
        <f aca="false">B114</f>
        <v>EUR</v>
      </c>
      <c r="G114" s="86" t="n">
        <f aca="false">IF(B114="EUR",2,IF(B114="JPY",-3,IF(B114="CZK",0,0)))</f>
        <v>2</v>
      </c>
      <c r="H114" s="86" t="n">
        <f aca="false">D114</f>
        <v>41</v>
      </c>
      <c r="I114" s="89"/>
    </row>
    <row r="115" customFormat="false" ht="15" hidden="false" customHeight="false" outlineLevel="0" collapsed="false">
      <c r="A115" s="87" t="s">
        <v>167</v>
      </c>
      <c r="B115" s="87" t="s">
        <v>43</v>
      </c>
      <c r="C115" s="87" t="s">
        <v>44</v>
      </c>
      <c r="D115" s="88" t="n">
        <v>46</v>
      </c>
      <c r="E115" s="86" t="n">
        <v>114</v>
      </c>
      <c r="F115" s="86" t="str">
        <f aca="false">B115</f>
        <v>USD</v>
      </c>
      <c r="G115" s="86" t="n">
        <f aca="false">IF(B115="EUR",2,IF(B115="JPY",-3,IF(B115="CZK",0,0)))</f>
        <v>0</v>
      </c>
      <c r="H115" s="86" t="n">
        <f aca="false">D115</f>
        <v>46</v>
      </c>
      <c r="I115" s="89"/>
    </row>
    <row r="116" customFormat="false" ht="15" hidden="false" customHeight="false" outlineLevel="0" collapsed="false">
      <c r="A116" s="87" t="s">
        <v>168</v>
      </c>
      <c r="B116" s="87" t="s">
        <v>39</v>
      </c>
      <c r="C116" s="87" t="s">
        <v>40</v>
      </c>
      <c r="D116" s="88" t="n">
        <v>45</v>
      </c>
      <c r="E116" s="86" t="n">
        <v>115</v>
      </c>
      <c r="F116" s="86" t="str">
        <f aca="false">B116</f>
        <v>EUR</v>
      </c>
      <c r="G116" s="86" t="n">
        <f aca="false">IF(B116="EUR",2,IF(B116="JPY",-3,IF(B116="CZK",0,0)))</f>
        <v>2</v>
      </c>
      <c r="H116" s="86" t="n">
        <f aca="false">D116</f>
        <v>45</v>
      </c>
      <c r="I116" s="89"/>
    </row>
    <row r="117" customFormat="false" ht="15" hidden="false" customHeight="false" outlineLevel="0" collapsed="false">
      <c r="A117" s="87" t="s">
        <v>169</v>
      </c>
      <c r="B117" s="87" t="s">
        <v>43</v>
      </c>
      <c r="C117" s="87" t="s">
        <v>44</v>
      </c>
      <c r="D117" s="88" t="n">
        <v>35</v>
      </c>
      <c r="E117" s="86" t="n">
        <v>116</v>
      </c>
      <c r="F117" s="86" t="str">
        <f aca="false">B117</f>
        <v>USD</v>
      </c>
      <c r="G117" s="86" t="n">
        <f aca="false">IF(B117="EUR",2,IF(B117="JPY",-3,IF(B117="CZK",0,0)))</f>
        <v>0</v>
      </c>
      <c r="H117" s="86" t="n">
        <f aca="false">D117</f>
        <v>35</v>
      </c>
      <c r="I117" s="89"/>
    </row>
    <row r="118" customFormat="false" ht="15" hidden="false" customHeight="false" outlineLevel="0" collapsed="false">
      <c r="A118" s="87" t="s">
        <v>170</v>
      </c>
      <c r="B118" s="87" t="s">
        <v>43</v>
      </c>
      <c r="C118" s="87" t="s">
        <v>44</v>
      </c>
      <c r="D118" s="88" t="n">
        <v>25</v>
      </c>
      <c r="E118" s="86" t="n">
        <v>117</v>
      </c>
      <c r="F118" s="86" t="str">
        <f aca="false">B118</f>
        <v>USD</v>
      </c>
      <c r="G118" s="86" t="n">
        <f aca="false">IF(B118="EUR",2,IF(B118="JPY",-3,IF(B118="CZK",0,0)))</f>
        <v>0</v>
      </c>
      <c r="H118" s="86" t="n">
        <f aca="false">D118</f>
        <v>25</v>
      </c>
      <c r="I118" s="89"/>
    </row>
    <row r="119" customFormat="false" ht="15" hidden="false" customHeight="false" outlineLevel="0" collapsed="false">
      <c r="A119" s="87" t="s">
        <v>171</v>
      </c>
      <c r="B119" s="87" t="s">
        <v>39</v>
      </c>
      <c r="C119" s="87" t="s">
        <v>40</v>
      </c>
      <c r="D119" s="88" t="n">
        <v>34</v>
      </c>
      <c r="E119" s="86" t="n">
        <v>118</v>
      </c>
      <c r="F119" s="86" t="str">
        <f aca="false">B119</f>
        <v>EUR</v>
      </c>
      <c r="G119" s="86" t="n">
        <f aca="false">IF(B119="EUR",2,IF(B119="JPY",-3,IF(B119="CZK",0,0)))</f>
        <v>2</v>
      </c>
      <c r="H119" s="86" t="n">
        <f aca="false">D119</f>
        <v>34</v>
      </c>
      <c r="I119" s="89"/>
    </row>
    <row r="120" customFormat="false" ht="15" hidden="false" customHeight="false" outlineLevel="0" collapsed="false">
      <c r="A120" s="87" t="s">
        <v>172</v>
      </c>
      <c r="B120" s="87" t="s">
        <v>39</v>
      </c>
      <c r="C120" s="87" t="s">
        <v>40</v>
      </c>
      <c r="D120" s="88" t="n">
        <v>30</v>
      </c>
      <c r="E120" s="86" t="n">
        <v>119</v>
      </c>
      <c r="F120" s="86" t="str">
        <f aca="false">B120</f>
        <v>EUR</v>
      </c>
      <c r="G120" s="86" t="n">
        <f aca="false">IF(B120="EUR",2,IF(B120="JPY",-3,IF(B120="CZK",0,0)))</f>
        <v>2</v>
      </c>
      <c r="H120" s="86" t="n">
        <f aca="false">D120</f>
        <v>30</v>
      </c>
      <c r="I120" s="89"/>
    </row>
    <row r="121" customFormat="false" ht="15" hidden="false" customHeight="false" outlineLevel="0" collapsed="false">
      <c r="A121" s="87" t="s">
        <v>173</v>
      </c>
      <c r="B121" s="87" t="s">
        <v>43</v>
      </c>
      <c r="C121" s="87" t="s">
        <v>44</v>
      </c>
      <c r="D121" s="88" t="n">
        <v>35</v>
      </c>
      <c r="E121" s="86" t="n">
        <v>120</v>
      </c>
      <c r="F121" s="86" t="str">
        <f aca="false">B121</f>
        <v>USD</v>
      </c>
      <c r="G121" s="86" t="n">
        <f aca="false">IF(B121="EUR",2,IF(B121="JPY",-3,IF(B121="CZK",0,0)))</f>
        <v>0</v>
      </c>
      <c r="H121" s="86" t="n">
        <f aca="false">D121</f>
        <v>35</v>
      </c>
      <c r="I121" s="89"/>
    </row>
    <row r="122" customFormat="false" ht="15" hidden="false" customHeight="false" outlineLevel="0" collapsed="false">
      <c r="A122" s="87" t="s">
        <v>174</v>
      </c>
      <c r="B122" s="87" t="s">
        <v>39</v>
      </c>
      <c r="C122" s="87" t="s">
        <v>40</v>
      </c>
      <c r="D122" s="88" t="n">
        <v>41</v>
      </c>
      <c r="E122" s="86" t="n">
        <v>121</v>
      </c>
      <c r="F122" s="86" t="str">
        <f aca="false">B122</f>
        <v>EUR</v>
      </c>
      <c r="G122" s="86" t="n">
        <f aca="false">IF(B122="EUR",2,IF(B122="JPY",-3,IF(B122="CZK",0,0)))</f>
        <v>2</v>
      </c>
      <c r="H122" s="86" t="n">
        <f aca="false">D122</f>
        <v>41</v>
      </c>
      <c r="I122" s="89"/>
    </row>
    <row r="123" customFormat="false" ht="15" hidden="false" customHeight="false" outlineLevel="0" collapsed="false">
      <c r="A123" s="87" t="s">
        <v>175</v>
      </c>
      <c r="B123" s="87" t="s">
        <v>39</v>
      </c>
      <c r="C123" s="87" t="s">
        <v>40</v>
      </c>
      <c r="D123" s="88" t="n">
        <v>40</v>
      </c>
      <c r="E123" s="86" t="n">
        <v>122</v>
      </c>
      <c r="F123" s="86" t="str">
        <f aca="false">B123</f>
        <v>EUR</v>
      </c>
      <c r="G123" s="86" t="n">
        <f aca="false">IF(B123="EUR",2,IF(B123="JPY",-3,IF(B123="CZK",0,0)))</f>
        <v>2</v>
      </c>
      <c r="H123" s="86" t="n">
        <f aca="false">D123</f>
        <v>40</v>
      </c>
      <c r="I123" s="89"/>
    </row>
    <row r="124" customFormat="false" ht="15" hidden="false" customHeight="false" outlineLevel="0" collapsed="false">
      <c r="A124" s="87" t="s">
        <v>176</v>
      </c>
      <c r="B124" s="87" t="s">
        <v>39</v>
      </c>
      <c r="C124" s="87" t="s">
        <v>40</v>
      </c>
      <c r="D124" s="88" t="n">
        <v>45</v>
      </c>
      <c r="E124" s="86" t="n">
        <v>123</v>
      </c>
      <c r="F124" s="86" t="str">
        <f aca="false">B124</f>
        <v>EUR</v>
      </c>
      <c r="G124" s="86" t="n">
        <f aca="false">IF(B124="EUR",2,IF(B124="JPY",-3,IF(B124="CZK",0,0)))</f>
        <v>2</v>
      </c>
      <c r="H124" s="86" t="n">
        <f aca="false">D124</f>
        <v>45</v>
      </c>
      <c r="I124" s="89"/>
    </row>
    <row r="125" customFormat="false" ht="15" hidden="false" customHeight="false" outlineLevel="0" collapsed="false">
      <c r="A125" s="87" t="s">
        <v>177</v>
      </c>
      <c r="B125" s="87" t="s">
        <v>39</v>
      </c>
      <c r="C125" s="87" t="s">
        <v>40</v>
      </c>
      <c r="D125" s="88" t="n">
        <v>40</v>
      </c>
      <c r="E125" s="86" t="n">
        <v>124</v>
      </c>
      <c r="F125" s="86" t="str">
        <f aca="false">B125</f>
        <v>EUR</v>
      </c>
      <c r="G125" s="86" t="n">
        <f aca="false">IF(B125="EUR",2,IF(B125="JPY",-3,IF(B125="CZK",0,0)))</f>
        <v>2</v>
      </c>
      <c r="H125" s="86" t="n">
        <f aca="false">D125</f>
        <v>40</v>
      </c>
      <c r="I125" s="89"/>
    </row>
    <row r="126" customFormat="false" ht="15" hidden="false" customHeight="false" outlineLevel="0" collapsed="false">
      <c r="A126" s="87" t="s">
        <v>178</v>
      </c>
      <c r="B126" s="87" t="s">
        <v>39</v>
      </c>
      <c r="C126" s="87" t="s">
        <v>40</v>
      </c>
      <c r="D126" s="88" t="n">
        <v>35</v>
      </c>
      <c r="E126" s="86" t="n">
        <v>125</v>
      </c>
      <c r="F126" s="86" t="str">
        <f aca="false">B126</f>
        <v>EUR</v>
      </c>
      <c r="G126" s="86" t="n">
        <f aca="false">IF(B126="EUR",2,IF(B126="JPY",-3,IF(B126="CZK",0,0)))</f>
        <v>2</v>
      </c>
      <c r="H126" s="86" t="n">
        <f aca="false">D126</f>
        <v>35</v>
      </c>
      <c r="I126" s="89"/>
    </row>
    <row r="127" customFormat="false" ht="15" hidden="false" customHeight="false" outlineLevel="0" collapsed="false">
      <c r="A127" s="87" t="s">
        <v>179</v>
      </c>
      <c r="B127" s="87" t="s">
        <v>39</v>
      </c>
      <c r="C127" s="87" t="s">
        <v>40</v>
      </c>
      <c r="D127" s="88" t="n">
        <v>31</v>
      </c>
      <c r="E127" s="86" t="n">
        <v>126</v>
      </c>
      <c r="F127" s="86" t="str">
        <f aca="false">B127</f>
        <v>EUR</v>
      </c>
      <c r="G127" s="86" t="n">
        <f aca="false">IF(B127="EUR",2,IF(B127="JPY",-3,IF(B127="CZK",0,0)))</f>
        <v>2</v>
      </c>
      <c r="H127" s="86" t="n">
        <f aca="false">D127</f>
        <v>31</v>
      </c>
      <c r="I127" s="89"/>
    </row>
    <row r="128" customFormat="false" ht="15" hidden="false" customHeight="false" outlineLevel="0" collapsed="false">
      <c r="A128" s="87" t="s">
        <v>180</v>
      </c>
      <c r="B128" s="87" t="s">
        <v>39</v>
      </c>
      <c r="C128" s="87" t="s">
        <v>40</v>
      </c>
      <c r="D128" s="88" t="n">
        <v>45</v>
      </c>
      <c r="E128" s="86" t="n">
        <v>127</v>
      </c>
      <c r="F128" s="86" t="str">
        <f aca="false">B128</f>
        <v>EUR</v>
      </c>
      <c r="G128" s="86" t="n">
        <f aca="false">IF(B128="EUR",2,IF(B128="JPY",-3,IF(B128="CZK",0,0)))</f>
        <v>2</v>
      </c>
      <c r="H128" s="86" t="n">
        <f aca="false">D128</f>
        <v>45</v>
      </c>
      <c r="I128" s="89"/>
    </row>
    <row r="129" customFormat="false" ht="15" hidden="false" customHeight="false" outlineLevel="0" collapsed="false">
      <c r="A129" s="87" t="s">
        <v>181</v>
      </c>
      <c r="B129" s="87" t="s">
        <v>39</v>
      </c>
      <c r="C129" s="87" t="s">
        <v>40</v>
      </c>
      <c r="D129" s="88" t="n">
        <v>36</v>
      </c>
      <c r="E129" s="86" t="n">
        <v>128</v>
      </c>
      <c r="F129" s="86" t="str">
        <f aca="false">B129</f>
        <v>EUR</v>
      </c>
      <c r="G129" s="86" t="n">
        <f aca="false">IF(B129="EUR",2,IF(B129="JPY",-3,IF(B129="CZK",0,0)))</f>
        <v>2</v>
      </c>
      <c r="H129" s="86" t="n">
        <f aca="false">D129</f>
        <v>36</v>
      </c>
      <c r="I129" s="89"/>
    </row>
    <row r="130" customFormat="false" ht="15" hidden="false" customHeight="false" outlineLevel="0" collapsed="false">
      <c r="A130" s="87" t="s">
        <v>182</v>
      </c>
      <c r="B130" s="87" t="s">
        <v>43</v>
      </c>
      <c r="C130" s="87" t="s">
        <v>44</v>
      </c>
      <c r="D130" s="88" t="n">
        <v>42</v>
      </c>
      <c r="E130" s="86" t="n">
        <v>129</v>
      </c>
      <c r="F130" s="86" t="str">
        <f aca="false">B130</f>
        <v>USD</v>
      </c>
      <c r="G130" s="86" t="n">
        <f aca="false">IF(B130="EUR",2,IF(B130="JPY",-3,IF(B130="CZK",0,0)))</f>
        <v>0</v>
      </c>
      <c r="H130" s="86" t="n">
        <f aca="false">D130</f>
        <v>42</v>
      </c>
      <c r="I130" s="89"/>
    </row>
    <row r="131" customFormat="false" ht="15" hidden="false" customHeight="false" outlineLevel="0" collapsed="false">
      <c r="A131" s="87" t="s">
        <v>183</v>
      </c>
      <c r="B131" s="87" t="s">
        <v>39</v>
      </c>
      <c r="C131" s="87" t="s">
        <v>40</v>
      </c>
      <c r="D131" s="88" t="n">
        <v>47</v>
      </c>
      <c r="E131" s="86" t="n">
        <v>130</v>
      </c>
      <c r="F131" s="86" t="str">
        <f aca="false">B131</f>
        <v>EUR</v>
      </c>
      <c r="G131" s="86" t="n">
        <f aca="false">IF(B131="EUR",2,IF(B131="JPY",-3,IF(B131="CZK",0,0)))</f>
        <v>2</v>
      </c>
      <c r="H131" s="86" t="n">
        <f aca="false">D131</f>
        <v>47</v>
      </c>
      <c r="I131" s="89"/>
    </row>
    <row r="132" customFormat="false" ht="15" hidden="false" customHeight="false" outlineLevel="0" collapsed="false">
      <c r="A132" s="87" t="s">
        <v>184</v>
      </c>
      <c r="B132" s="87" t="s">
        <v>43</v>
      </c>
      <c r="C132" s="87" t="s">
        <v>44</v>
      </c>
      <c r="D132" s="88" t="n">
        <v>44</v>
      </c>
      <c r="E132" s="86" t="n">
        <v>131</v>
      </c>
      <c r="F132" s="86" t="str">
        <f aca="false">B132</f>
        <v>USD</v>
      </c>
      <c r="G132" s="86" t="n">
        <f aca="false">IF(B132="EUR",2,IF(B132="JPY",-3,IF(B132="CZK",0,0)))</f>
        <v>0</v>
      </c>
      <c r="H132" s="86" t="n">
        <f aca="false">D132</f>
        <v>44</v>
      </c>
      <c r="I132" s="89"/>
    </row>
    <row r="133" customFormat="false" ht="15" hidden="false" customHeight="false" outlineLevel="0" collapsed="false">
      <c r="A133" s="87" t="s">
        <v>185</v>
      </c>
      <c r="B133" s="87" t="s">
        <v>186</v>
      </c>
      <c r="C133" s="87" t="s">
        <v>187</v>
      </c>
      <c r="D133" s="88" t="n">
        <v>420</v>
      </c>
      <c r="E133" s="86" t="n">
        <v>132</v>
      </c>
      <c r="F133" s="86" t="str">
        <f aca="false">B133</f>
        <v>NOK</v>
      </c>
      <c r="G133" s="86" t="n">
        <f aca="false">IF(B133="EUR",2,IF(B133="JPY",-3,IF(B133="CZK",0,0)))</f>
        <v>0</v>
      </c>
      <c r="H133" s="86" t="n">
        <f aca="false">D133</f>
        <v>420</v>
      </c>
      <c r="I133" s="89"/>
    </row>
    <row r="134" customFormat="false" ht="15" hidden="false" customHeight="false" outlineLevel="0" collapsed="false">
      <c r="A134" s="87" t="s">
        <v>188</v>
      </c>
      <c r="B134" s="87" t="s">
        <v>43</v>
      </c>
      <c r="C134" s="87" t="s">
        <v>44</v>
      </c>
      <c r="D134" s="88" t="n">
        <v>48</v>
      </c>
      <c r="E134" s="86" t="n">
        <v>133</v>
      </c>
      <c r="F134" s="86" t="str">
        <f aca="false">B134</f>
        <v>USD</v>
      </c>
      <c r="G134" s="86" t="n">
        <f aca="false">IF(B134="EUR",2,IF(B134="JPY",-3,IF(B134="CZK",0,0)))</f>
        <v>0</v>
      </c>
      <c r="H134" s="86" t="n">
        <f aca="false">D134</f>
        <v>48</v>
      </c>
      <c r="I134" s="89"/>
    </row>
    <row r="135" customFormat="false" ht="15" hidden="false" customHeight="false" outlineLevel="0" collapsed="false">
      <c r="A135" s="87" t="s">
        <v>189</v>
      </c>
      <c r="B135" s="87" t="s">
        <v>39</v>
      </c>
      <c r="C135" s="87" t="s">
        <v>40</v>
      </c>
      <c r="D135" s="88" t="n">
        <v>38</v>
      </c>
      <c r="E135" s="86" t="n">
        <v>134</v>
      </c>
      <c r="F135" s="86" t="str">
        <f aca="false">B135</f>
        <v>EUR</v>
      </c>
      <c r="G135" s="86" t="n">
        <f aca="false">IF(B135="EUR",2,IF(B135="JPY",-3,IF(B135="CZK",0,0)))</f>
        <v>2</v>
      </c>
      <c r="H135" s="86" t="n">
        <f aca="false">D135</f>
        <v>38</v>
      </c>
      <c r="I135" s="89"/>
    </row>
    <row r="136" customFormat="false" ht="15" hidden="false" customHeight="false" outlineLevel="0" collapsed="false">
      <c r="A136" s="87" t="s">
        <v>190</v>
      </c>
      <c r="B136" s="87" t="s">
        <v>39</v>
      </c>
      <c r="C136" s="87" t="s">
        <v>40</v>
      </c>
      <c r="D136" s="88" t="n">
        <v>35</v>
      </c>
      <c r="E136" s="86" t="n">
        <v>135</v>
      </c>
      <c r="F136" s="86" t="str">
        <f aca="false">B136</f>
        <v>EUR</v>
      </c>
      <c r="G136" s="86" t="n">
        <f aca="false">IF(B136="EUR",2,IF(B136="JPY",-3,IF(B136="CZK",0,0)))</f>
        <v>2</v>
      </c>
      <c r="H136" s="86" t="n">
        <f aca="false">D136</f>
        <v>35</v>
      </c>
      <c r="I136" s="89"/>
    </row>
    <row r="137" customFormat="false" ht="15" hidden="false" customHeight="false" outlineLevel="0" collapsed="false">
      <c r="A137" s="87" t="s">
        <v>191</v>
      </c>
      <c r="B137" s="87" t="s">
        <v>43</v>
      </c>
      <c r="C137" s="87" t="s">
        <v>44</v>
      </c>
      <c r="D137" s="88" t="n">
        <v>42</v>
      </c>
      <c r="E137" s="86" t="n">
        <v>136</v>
      </c>
      <c r="F137" s="86" t="str">
        <f aca="false">B137</f>
        <v>USD</v>
      </c>
      <c r="G137" s="86" t="n">
        <f aca="false">IF(B137="EUR",2,IF(B137="JPY",-3,IF(B137="CZK",0,0)))</f>
        <v>0</v>
      </c>
      <c r="H137" s="86" t="n">
        <f aca="false">D137</f>
        <v>42</v>
      </c>
      <c r="I137" s="89"/>
    </row>
    <row r="138" customFormat="false" ht="15" hidden="false" customHeight="false" outlineLevel="0" collapsed="false">
      <c r="A138" s="87" t="s">
        <v>192</v>
      </c>
      <c r="B138" s="87" t="s">
        <v>39</v>
      </c>
      <c r="C138" s="87" t="s">
        <v>40</v>
      </c>
      <c r="D138" s="88" t="n">
        <v>30</v>
      </c>
      <c r="E138" s="86" t="n">
        <v>137</v>
      </c>
      <c r="F138" s="86" t="str">
        <f aca="false">B138</f>
        <v>EUR</v>
      </c>
      <c r="G138" s="86" t="n">
        <f aca="false">IF(B138="EUR",2,IF(B138="JPY",-3,IF(B138="CZK",0,0)))</f>
        <v>2</v>
      </c>
      <c r="H138" s="86" t="n">
        <f aca="false">D138</f>
        <v>30</v>
      </c>
      <c r="I138" s="89"/>
    </row>
    <row r="139" customFormat="false" ht="15" hidden="false" customHeight="false" outlineLevel="0" collapsed="false">
      <c r="A139" s="87" t="s">
        <v>193</v>
      </c>
      <c r="B139" s="87" t="s">
        <v>39</v>
      </c>
      <c r="C139" s="87" t="s">
        <v>40</v>
      </c>
      <c r="D139" s="88" t="n">
        <v>31</v>
      </c>
      <c r="E139" s="86" t="n">
        <v>138</v>
      </c>
      <c r="F139" s="86" t="str">
        <f aca="false">B139</f>
        <v>EUR</v>
      </c>
      <c r="G139" s="86" t="n">
        <f aca="false">IF(B139="EUR",2,IF(B139="JPY",-3,IF(B139="CZK",0,0)))</f>
        <v>2</v>
      </c>
      <c r="H139" s="86" t="n">
        <f aca="false">D139</f>
        <v>31</v>
      </c>
      <c r="I139" s="89"/>
    </row>
    <row r="140" customFormat="false" ht="15" hidden="false" customHeight="false" outlineLevel="0" collapsed="false">
      <c r="A140" s="87" t="s">
        <v>194</v>
      </c>
      <c r="B140" s="87" t="s">
        <v>39</v>
      </c>
      <c r="C140" s="87" t="s">
        <v>40</v>
      </c>
      <c r="D140" s="88" t="n">
        <v>40</v>
      </c>
      <c r="E140" s="86" t="n">
        <v>139</v>
      </c>
      <c r="F140" s="86" t="str">
        <f aca="false">B140</f>
        <v>EUR</v>
      </c>
      <c r="G140" s="86" t="n">
        <f aca="false">IF(B140="EUR",2,IF(B140="JPY",-3,IF(B140="CZK",0,0)))</f>
        <v>2</v>
      </c>
      <c r="H140" s="86" t="n">
        <f aca="false">D140</f>
        <v>40</v>
      </c>
      <c r="I140" s="89"/>
    </row>
    <row r="141" customFormat="false" ht="15" hidden="false" customHeight="false" outlineLevel="0" collapsed="false">
      <c r="A141" s="87" t="s">
        <v>195</v>
      </c>
      <c r="B141" s="87" t="s">
        <v>39</v>
      </c>
      <c r="C141" s="87" t="s">
        <v>40</v>
      </c>
      <c r="D141" s="88" t="n">
        <v>38</v>
      </c>
      <c r="E141" s="86" t="n">
        <v>140</v>
      </c>
      <c r="F141" s="86" t="str">
        <f aca="false">B141</f>
        <v>EUR</v>
      </c>
      <c r="G141" s="86" t="n">
        <f aca="false">IF(B141="EUR",2,IF(B141="JPY",-3,IF(B141="CZK",0,0)))</f>
        <v>2</v>
      </c>
      <c r="H141" s="86" t="n">
        <f aca="false">D141</f>
        <v>38</v>
      </c>
      <c r="I141" s="89"/>
    </row>
    <row r="142" customFormat="false" ht="15" hidden="false" customHeight="false" outlineLevel="0" collapsed="false">
      <c r="A142" s="87" t="s">
        <v>196</v>
      </c>
      <c r="B142" s="87" t="s">
        <v>39</v>
      </c>
      <c r="C142" s="87" t="s">
        <v>40</v>
      </c>
      <c r="D142" s="88" t="n">
        <v>37</v>
      </c>
      <c r="E142" s="86" t="n">
        <v>141</v>
      </c>
      <c r="F142" s="86" t="str">
        <f aca="false">B142</f>
        <v>EUR</v>
      </c>
      <c r="G142" s="86" t="n">
        <f aca="false">IF(B142="EUR",2,IF(B142="JPY",-3,IF(B142="CZK",0,0)))</f>
        <v>2</v>
      </c>
      <c r="H142" s="86" t="n">
        <f aca="false">D142</f>
        <v>37</v>
      </c>
      <c r="I142" s="89"/>
    </row>
    <row r="143" customFormat="false" ht="15" hidden="false" customHeight="false" outlineLevel="0" collapsed="false">
      <c r="A143" s="87" t="s">
        <v>197</v>
      </c>
      <c r="B143" s="87" t="s">
        <v>43</v>
      </c>
      <c r="C143" s="87" t="s">
        <v>44</v>
      </c>
      <c r="D143" s="88" t="n">
        <v>35</v>
      </c>
      <c r="E143" s="86" t="n">
        <v>142</v>
      </c>
      <c r="F143" s="86" t="str">
        <f aca="false">B143</f>
        <v>USD</v>
      </c>
      <c r="G143" s="86" t="n">
        <f aca="false">IF(B143="EUR",2,IF(B143="JPY",-3,IF(B143="CZK",0,0)))</f>
        <v>0</v>
      </c>
      <c r="H143" s="86" t="n">
        <f aca="false">D143</f>
        <v>35</v>
      </c>
      <c r="I143" s="89"/>
    </row>
    <row r="144" customFormat="false" ht="15" hidden="false" customHeight="false" outlineLevel="0" collapsed="false">
      <c r="A144" s="87" t="s">
        <v>198</v>
      </c>
      <c r="B144" s="87" t="s">
        <v>39</v>
      </c>
      <c r="C144" s="87" t="s">
        <v>40</v>
      </c>
      <c r="D144" s="88" t="n">
        <v>43</v>
      </c>
      <c r="E144" s="86" t="n">
        <v>143</v>
      </c>
      <c r="F144" s="86" t="str">
        <f aca="false">B144</f>
        <v>EUR</v>
      </c>
      <c r="G144" s="86" t="n">
        <f aca="false">IF(B144="EUR",2,IF(B144="JPY",-3,IF(B144="CZK",0,0)))</f>
        <v>2</v>
      </c>
      <c r="H144" s="86" t="n">
        <f aca="false">D144</f>
        <v>43</v>
      </c>
      <c r="I144" s="89"/>
    </row>
    <row r="145" customFormat="false" ht="15" hidden="false" customHeight="false" outlineLevel="0" collapsed="false">
      <c r="A145" s="87" t="s">
        <v>199</v>
      </c>
      <c r="B145" s="87" t="s">
        <v>39</v>
      </c>
      <c r="C145" s="87" t="s">
        <v>40</v>
      </c>
      <c r="D145" s="88" t="n">
        <v>45</v>
      </c>
      <c r="E145" s="86" t="n">
        <v>144</v>
      </c>
      <c r="F145" s="86" t="str">
        <f aca="false">B145</f>
        <v>EUR</v>
      </c>
      <c r="G145" s="86" t="n">
        <f aca="false">IF(B145="EUR",2,IF(B145="JPY",-3,IF(B145="CZK",0,0)))</f>
        <v>2</v>
      </c>
      <c r="H145" s="86" t="n">
        <f aca="false">D145</f>
        <v>45</v>
      </c>
      <c r="I145" s="89"/>
    </row>
    <row r="146" customFormat="false" ht="15" hidden="false" customHeight="false" outlineLevel="0" collapsed="false">
      <c r="A146" s="87" t="s">
        <v>200</v>
      </c>
      <c r="B146" s="87" t="s">
        <v>43</v>
      </c>
      <c r="C146" s="87" t="s">
        <v>44</v>
      </c>
      <c r="D146" s="88" t="n">
        <v>45</v>
      </c>
      <c r="E146" s="86" t="n">
        <v>145</v>
      </c>
      <c r="F146" s="86" t="str">
        <f aca="false">B146</f>
        <v>USD</v>
      </c>
      <c r="G146" s="86" t="n">
        <f aca="false">IF(B146="EUR",2,IF(B146="JPY",-3,IF(B146="CZK",0,0)))</f>
        <v>0</v>
      </c>
      <c r="H146" s="86" t="n">
        <f aca="false">D146</f>
        <v>45</v>
      </c>
      <c r="I146" s="89"/>
    </row>
    <row r="147" customFormat="false" ht="15" hidden="false" customHeight="false" outlineLevel="0" collapsed="false">
      <c r="A147" s="87" t="s">
        <v>201</v>
      </c>
      <c r="B147" s="87" t="s">
        <v>39</v>
      </c>
      <c r="C147" s="87" t="s">
        <v>40</v>
      </c>
      <c r="D147" s="88" t="n">
        <v>43</v>
      </c>
      <c r="E147" s="86" t="n">
        <v>146</v>
      </c>
      <c r="F147" s="86" t="str">
        <f aca="false">B147</f>
        <v>EUR</v>
      </c>
      <c r="G147" s="86" t="n">
        <f aca="false">IF(B147="EUR",2,IF(B147="JPY",-3,IF(B147="CZK",0,0)))</f>
        <v>2</v>
      </c>
      <c r="H147" s="86" t="n">
        <f aca="false">D147</f>
        <v>43</v>
      </c>
      <c r="I147" s="89"/>
    </row>
    <row r="148" customFormat="false" ht="15" hidden="false" customHeight="false" outlineLevel="0" collapsed="false">
      <c r="A148" s="87" t="s">
        <v>202</v>
      </c>
      <c r="B148" s="87" t="s">
        <v>39</v>
      </c>
      <c r="C148" s="87" t="s">
        <v>40</v>
      </c>
      <c r="D148" s="88" t="n">
        <v>39</v>
      </c>
      <c r="E148" s="86" t="n">
        <v>147</v>
      </c>
      <c r="F148" s="86" t="str">
        <f aca="false">B148</f>
        <v>EUR</v>
      </c>
      <c r="G148" s="86" t="n">
        <f aca="false">IF(B148="EUR",2,IF(B148="JPY",-3,IF(B148="CZK",0,0)))</f>
        <v>2</v>
      </c>
      <c r="H148" s="86" t="n">
        <f aca="false">D148</f>
        <v>39</v>
      </c>
      <c r="I148" s="89"/>
    </row>
    <row r="149" customFormat="false" ht="15" hidden="false" customHeight="false" outlineLevel="0" collapsed="false">
      <c r="A149" s="87" t="s">
        <v>203</v>
      </c>
      <c r="B149" s="87" t="s">
        <v>39</v>
      </c>
      <c r="C149" s="87" t="s">
        <v>40</v>
      </c>
      <c r="D149" s="88" t="n">
        <v>41</v>
      </c>
      <c r="E149" s="86" t="n">
        <v>148</v>
      </c>
      <c r="F149" s="86" t="str">
        <f aca="false">B149</f>
        <v>EUR</v>
      </c>
      <c r="G149" s="86" t="n">
        <f aca="false">IF(B149="EUR",2,IF(B149="JPY",-3,IF(B149="CZK",0,0)))</f>
        <v>2</v>
      </c>
      <c r="H149" s="86" t="n">
        <f aca="false">D149</f>
        <v>41</v>
      </c>
      <c r="I149" s="89"/>
    </row>
    <row r="150" customFormat="false" ht="15" hidden="false" customHeight="false" outlineLevel="0" collapsed="false">
      <c r="A150" s="87" t="s">
        <v>204</v>
      </c>
      <c r="B150" s="87" t="s">
        <v>43</v>
      </c>
      <c r="C150" s="87" t="s">
        <v>44</v>
      </c>
      <c r="D150" s="88" t="n">
        <v>40</v>
      </c>
      <c r="E150" s="86" t="n">
        <v>149</v>
      </c>
      <c r="F150" s="86" t="str">
        <f aca="false">B150</f>
        <v>USD</v>
      </c>
      <c r="G150" s="86" t="n">
        <f aca="false">IF(B150="EUR",2,IF(B150="JPY",-3,IF(B150="CZK",0,0)))</f>
        <v>0</v>
      </c>
      <c r="H150" s="86" t="n">
        <f aca="false">D150</f>
        <v>40</v>
      </c>
      <c r="I150" s="89"/>
    </row>
    <row r="151" customFormat="false" ht="15" hidden="false" customHeight="false" outlineLevel="0" collapsed="false">
      <c r="A151" s="87" t="s">
        <v>205</v>
      </c>
      <c r="B151" s="87" t="s">
        <v>43</v>
      </c>
      <c r="C151" s="87" t="s">
        <v>44</v>
      </c>
      <c r="D151" s="88" t="n">
        <v>36</v>
      </c>
      <c r="E151" s="86" t="n">
        <v>150</v>
      </c>
      <c r="F151" s="86" t="str">
        <f aca="false">B151</f>
        <v>USD</v>
      </c>
      <c r="G151" s="86" t="n">
        <f aca="false">IF(B151="EUR",2,IF(B151="JPY",-3,IF(B151="CZK",0,0)))</f>
        <v>0</v>
      </c>
      <c r="H151" s="86" t="n">
        <f aca="false">D151</f>
        <v>36</v>
      </c>
      <c r="I151" s="89"/>
    </row>
    <row r="152" customFormat="false" ht="15" hidden="false" customHeight="false" outlineLevel="0" collapsed="false">
      <c r="A152" s="87" t="s">
        <v>206</v>
      </c>
      <c r="B152" s="87" t="s">
        <v>39</v>
      </c>
      <c r="C152" s="87" t="s">
        <v>40</v>
      </c>
      <c r="D152" s="88" t="n">
        <v>45</v>
      </c>
      <c r="E152" s="86" t="n">
        <v>151</v>
      </c>
      <c r="F152" s="86" t="str">
        <f aca="false">B152</f>
        <v>EUR</v>
      </c>
      <c r="G152" s="86" t="n">
        <f aca="false">IF(B152="EUR",2,IF(B152="JPY",-3,IF(B152="CZK",0,0)))</f>
        <v>2</v>
      </c>
      <c r="H152" s="86" t="n">
        <f aca="false">D152</f>
        <v>45</v>
      </c>
      <c r="I152" s="89"/>
    </row>
    <row r="153" customFormat="false" ht="15" hidden="false" customHeight="false" outlineLevel="0" collapsed="false">
      <c r="A153" s="87" t="s">
        <v>207</v>
      </c>
      <c r="B153" s="87" t="s">
        <v>39</v>
      </c>
      <c r="C153" s="87" t="s">
        <v>40</v>
      </c>
      <c r="D153" s="88" t="n">
        <v>36</v>
      </c>
      <c r="E153" s="86" t="n">
        <v>152</v>
      </c>
      <c r="F153" s="86" t="str">
        <f aca="false">B153</f>
        <v>EUR</v>
      </c>
      <c r="G153" s="86" t="n">
        <f aca="false">IF(B153="EUR",2,IF(B153="JPY",-3,IF(B153="CZK",0,0)))</f>
        <v>2</v>
      </c>
      <c r="H153" s="86" t="n">
        <f aca="false">D153</f>
        <v>36</v>
      </c>
      <c r="I153" s="89"/>
    </row>
    <row r="154" customFormat="false" ht="15" hidden="false" customHeight="false" outlineLevel="0" collapsed="false">
      <c r="A154" s="87" t="s">
        <v>208</v>
      </c>
      <c r="B154" s="87" t="s">
        <v>43</v>
      </c>
      <c r="C154" s="87" t="s">
        <v>44</v>
      </c>
      <c r="D154" s="88" t="n">
        <v>41</v>
      </c>
      <c r="E154" s="86" t="n">
        <v>153</v>
      </c>
      <c r="F154" s="86" t="str">
        <f aca="false">B154</f>
        <v>USD</v>
      </c>
      <c r="G154" s="86" t="n">
        <f aca="false">IF(B154="EUR",2,IF(B154="JPY",-3,IF(B154="CZK",0,0)))</f>
        <v>0</v>
      </c>
      <c r="H154" s="86" t="n">
        <f aca="false">D154</f>
        <v>41</v>
      </c>
      <c r="I154" s="89"/>
    </row>
    <row r="155" customFormat="false" ht="15" hidden="false" customHeight="false" outlineLevel="0" collapsed="false">
      <c r="A155" s="87" t="s">
        <v>209</v>
      </c>
      <c r="B155" s="87" t="s">
        <v>39</v>
      </c>
      <c r="C155" s="87" t="s">
        <v>40</v>
      </c>
      <c r="D155" s="88" t="n">
        <v>35</v>
      </c>
      <c r="E155" s="86" t="n">
        <v>154</v>
      </c>
      <c r="F155" s="86" t="str">
        <f aca="false">B155</f>
        <v>EUR</v>
      </c>
      <c r="G155" s="86" t="n">
        <f aca="false">IF(B155="EUR",2,IF(B155="JPY",-3,IF(B155="CZK",0,0)))</f>
        <v>2</v>
      </c>
      <c r="H155" s="86" t="n">
        <f aca="false">D155</f>
        <v>35</v>
      </c>
      <c r="I155" s="89"/>
    </row>
    <row r="156" customFormat="false" ht="15" hidden="false" customHeight="false" outlineLevel="0" collapsed="false">
      <c r="A156" s="87" t="s">
        <v>210</v>
      </c>
      <c r="B156" s="87" t="s">
        <v>43</v>
      </c>
      <c r="C156" s="87" t="s">
        <v>44</v>
      </c>
      <c r="D156" s="88" t="n">
        <v>48</v>
      </c>
      <c r="E156" s="86" t="n">
        <v>155</v>
      </c>
      <c r="F156" s="86" t="str">
        <f aca="false">B156</f>
        <v>USD</v>
      </c>
      <c r="G156" s="86" t="n">
        <f aca="false">IF(B156="EUR",2,IF(B156="JPY",-3,IF(B156="CZK",0,0)))</f>
        <v>0</v>
      </c>
      <c r="H156" s="86" t="n">
        <f aca="false">D156</f>
        <v>48</v>
      </c>
      <c r="I156" s="89"/>
    </row>
    <row r="157" customFormat="false" ht="15" hidden="false" customHeight="false" outlineLevel="0" collapsed="false">
      <c r="A157" s="87" t="s">
        <v>211</v>
      </c>
      <c r="B157" s="87" t="s">
        <v>39</v>
      </c>
      <c r="C157" s="87" t="s">
        <v>40</v>
      </c>
      <c r="D157" s="88" t="n">
        <v>35</v>
      </c>
      <c r="E157" s="86" t="n">
        <v>156</v>
      </c>
      <c r="F157" s="86" t="str">
        <f aca="false">B157</f>
        <v>EUR</v>
      </c>
      <c r="G157" s="86" t="n">
        <f aca="false">IF(B157="EUR",2,IF(B157="JPY",-3,IF(B157="CZK",0,0)))</f>
        <v>2</v>
      </c>
      <c r="H157" s="86" t="n">
        <f aca="false">D157</f>
        <v>35</v>
      </c>
      <c r="I157" s="89"/>
    </row>
    <row r="158" customFormat="false" ht="15" hidden="false" customHeight="false" outlineLevel="0" collapsed="false">
      <c r="A158" s="87" t="s">
        <v>212</v>
      </c>
      <c r="B158" s="87" t="s">
        <v>39</v>
      </c>
      <c r="C158" s="87" t="s">
        <v>40</v>
      </c>
      <c r="D158" s="88" t="n">
        <v>38</v>
      </c>
      <c r="E158" s="86" t="n">
        <v>157</v>
      </c>
      <c r="F158" s="86" t="str">
        <f aca="false">B158</f>
        <v>EUR</v>
      </c>
      <c r="G158" s="86" t="n">
        <f aca="false">IF(B158="EUR",2,IF(B158="JPY",-3,IF(B158="CZK",0,0)))</f>
        <v>2</v>
      </c>
      <c r="H158" s="86" t="n">
        <f aca="false">D158</f>
        <v>38</v>
      </c>
      <c r="I158" s="89"/>
    </row>
    <row r="159" customFormat="false" ht="15" hidden="false" customHeight="false" outlineLevel="0" collapsed="false">
      <c r="A159" s="87" t="s">
        <v>213</v>
      </c>
      <c r="B159" s="87" t="s">
        <v>39</v>
      </c>
      <c r="C159" s="87" t="s">
        <v>40</v>
      </c>
      <c r="D159" s="88" t="n">
        <v>32</v>
      </c>
      <c r="E159" s="86" t="n">
        <v>158</v>
      </c>
      <c r="F159" s="86" t="str">
        <f aca="false">B159</f>
        <v>EUR</v>
      </c>
      <c r="G159" s="86" t="n">
        <f aca="false">IF(B159="EUR",2,IF(B159="JPY",-3,IF(B159="CZK",0,0)))</f>
        <v>2</v>
      </c>
      <c r="H159" s="86" t="n">
        <f aca="false">D159</f>
        <v>32</v>
      </c>
      <c r="I159" s="89"/>
    </row>
    <row r="160" customFormat="false" ht="15" hidden="false" customHeight="false" outlineLevel="0" collapsed="false">
      <c r="A160" s="87" t="s">
        <v>214</v>
      </c>
      <c r="B160" s="87" t="s">
        <v>39</v>
      </c>
      <c r="C160" s="87" t="s">
        <v>40</v>
      </c>
      <c r="D160" s="88" t="n">
        <v>35</v>
      </c>
      <c r="E160" s="86" t="n">
        <v>159</v>
      </c>
      <c r="F160" s="86" t="str">
        <f aca="false">B160</f>
        <v>EUR</v>
      </c>
      <c r="G160" s="86" t="n">
        <f aca="false">IF(B160="EUR",2,IF(B160="JPY",-3,IF(B160="CZK",0,0)))</f>
        <v>2</v>
      </c>
      <c r="H160" s="86" t="n">
        <f aca="false">D160</f>
        <v>35</v>
      </c>
      <c r="I160" s="89"/>
    </row>
    <row r="161" customFormat="false" ht="15" hidden="false" customHeight="false" outlineLevel="0" collapsed="false">
      <c r="A161" s="87" t="s">
        <v>215</v>
      </c>
      <c r="B161" s="87" t="s">
        <v>216</v>
      </c>
      <c r="C161" s="87" t="s">
        <v>217</v>
      </c>
      <c r="D161" s="88" t="n">
        <v>37</v>
      </c>
      <c r="E161" s="86" t="n">
        <v>160</v>
      </c>
      <c r="F161" s="86" t="str">
        <f aca="false">B161</f>
        <v>GBP</v>
      </c>
      <c r="G161" s="86" t="n">
        <f aca="false">IF(B161="EUR",2,IF(B161="JPY",-3,IF(B161="CZK",0,0)))</f>
        <v>0</v>
      </c>
      <c r="H161" s="86" t="n">
        <f aca="false">D161</f>
        <v>37</v>
      </c>
      <c r="I161" s="89"/>
    </row>
    <row r="162" customFormat="false" ht="15" hidden="false" customHeight="false" outlineLevel="0" collapsed="false">
      <c r="A162" s="87" t="s">
        <v>218</v>
      </c>
      <c r="B162" s="87" t="s">
        <v>43</v>
      </c>
      <c r="C162" s="87" t="s">
        <v>44</v>
      </c>
      <c r="D162" s="88" t="n">
        <v>60</v>
      </c>
      <c r="E162" s="86" t="n">
        <v>161</v>
      </c>
      <c r="F162" s="86" t="str">
        <f aca="false">B162</f>
        <v>USD</v>
      </c>
      <c r="G162" s="86" t="n">
        <f aca="false">IF(B162="EUR",2,IF(B162="JPY",-3,IF(B162="CZK",0,0)))</f>
        <v>0</v>
      </c>
      <c r="H162" s="86" t="n">
        <f aca="false">D162</f>
        <v>60</v>
      </c>
      <c r="I162" s="89"/>
    </row>
    <row r="163" customFormat="false" ht="15" hidden="false" customHeight="false" outlineLevel="0" collapsed="false">
      <c r="A163" s="87" t="s">
        <v>219</v>
      </c>
      <c r="B163" s="87" t="s">
        <v>39</v>
      </c>
      <c r="C163" s="87" t="s">
        <v>40</v>
      </c>
      <c r="D163" s="88" t="n">
        <v>43</v>
      </c>
      <c r="E163" s="86" t="n">
        <v>162</v>
      </c>
      <c r="F163" s="86" t="str">
        <f aca="false">B163</f>
        <v>EUR</v>
      </c>
      <c r="G163" s="86" t="n">
        <f aca="false">IF(B163="EUR",2,IF(B163="JPY",-3,IF(B163="CZK",0,0)))</f>
        <v>2</v>
      </c>
      <c r="H163" s="86" t="n">
        <f aca="false">D163</f>
        <v>43</v>
      </c>
      <c r="I163" s="89"/>
    </row>
    <row r="164" customFormat="false" ht="15" hidden="false" customHeight="false" outlineLevel="0" collapsed="false">
      <c r="A164" s="87" t="s">
        <v>220</v>
      </c>
      <c r="B164" s="87" t="s">
        <v>39</v>
      </c>
      <c r="C164" s="87" t="s">
        <v>40</v>
      </c>
      <c r="D164" s="88" t="n">
        <v>37</v>
      </c>
      <c r="E164" s="86" t="n">
        <v>163</v>
      </c>
      <c r="F164" s="86" t="str">
        <f aca="false">B164</f>
        <v>EUR</v>
      </c>
      <c r="G164" s="86" t="n">
        <f aca="false">IF(B164="EUR",2,IF(B164="JPY",-3,IF(B164="CZK",0,0)))</f>
        <v>2</v>
      </c>
      <c r="H164" s="86" t="n">
        <f aca="false">D164</f>
        <v>37</v>
      </c>
      <c r="I164" s="89"/>
    </row>
    <row r="165" customFormat="false" ht="15" hidden="false" customHeight="false" outlineLevel="0" collapsed="false">
      <c r="A165" s="87" t="s">
        <v>221</v>
      </c>
      <c r="B165" s="87" t="s">
        <v>43</v>
      </c>
      <c r="C165" s="87" t="s">
        <v>44</v>
      </c>
      <c r="D165" s="88" t="n">
        <v>31</v>
      </c>
      <c r="E165" s="86" t="n">
        <v>164</v>
      </c>
      <c r="F165" s="86" t="str">
        <f aca="false">B165</f>
        <v>USD</v>
      </c>
      <c r="G165" s="86" t="n">
        <f aca="false">IF(B165="EUR",2,IF(B165="JPY",-3,IF(B165="CZK",0,0)))</f>
        <v>0</v>
      </c>
      <c r="H165" s="86" t="n">
        <f aca="false">D165</f>
        <v>31</v>
      </c>
      <c r="I165" s="89"/>
    </row>
    <row r="166" customFormat="false" ht="15" hidden="false" customHeight="false" outlineLevel="0" collapsed="false">
      <c r="A166" s="87" t="s">
        <v>222</v>
      </c>
      <c r="B166" s="87" t="s">
        <v>39</v>
      </c>
      <c r="C166" s="87" t="s">
        <v>40</v>
      </c>
      <c r="D166" s="88" t="n">
        <v>42</v>
      </c>
      <c r="E166" s="86" t="n">
        <v>165</v>
      </c>
      <c r="F166" s="86" t="str">
        <f aca="false">B166</f>
        <v>EUR</v>
      </c>
      <c r="G166" s="86" t="n">
        <f aca="false">IF(B166="EUR",2,IF(B166="JPY",-3,IF(B166="CZK",0,0)))</f>
        <v>2</v>
      </c>
      <c r="H166" s="86" t="n">
        <f aca="false">D166</f>
        <v>42</v>
      </c>
      <c r="I166" s="89"/>
    </row>
    <row r="167" customFormat="false" ht="15" hidden="false" customHeight="false" outlineLevel="0" collapsed="false">
      <c r="A167" s="87" t="s">
        <v>223</v>
      </c>
      <c r="B167" s="87" t="s">
        <v>39</v>
      </c>
      <c r="C167" s="87" t="s">
        <v>40</v>
      </c>
      <c r="D167" s="88" t="n">
        <v>42</v>
      </c>
      <c r="E167" s="86" t="n">
        <v>166</v>
      </c>
      <c r="F167" s="86" t="str">
        <f aca="false">B167</f>
        <v>EUR</v>
      </c>
      <c r="G167" s="86" t="n">
        <f aca="false">IF(B167="EUR",2,IF(B167="JPY",-3,IF(B167="CZK",0,0)))</f>
        <v>2</v>
      </c>
      <c r="H167" s="86" t="n">
        <f aca="false">D167</f>
        <v>42</v>
      </c>
      <c r="I167" s="89"/>
    </row>
    <row r="168" customFormat="false" ht="15" hidden="false" customHeight="false" outlineLevel="0" collapsed="false">
      <c r="A168" s="87" t="s">
        <v>224</v>
      </c>
      <c r="B168" s="87" t="s">
        <v>39</v>
      </c>
      <c r="C168" s="87" t="s">
        <v>40</v>
      </c>
      <c r="D168" s="88" t="n">
        <v>29</v>
      </c>
      <c r="E168" s="86" t="n">
        <v>167</v>
      </c>
      <c r="F168" s="86" t="str">
        <f aca="false">B168</f>
        <v>EUR</v>
      </c>
      <c r="G168" s="86" t="n">
        <f aca="false">IF(B168="EUR",2,IF(B168="JPY",-3,IF(B168="CZK",0,0)))</f>
        <v>2</v>
      </c>
      <c r="H168" s="86" t="n">
        <f aca="false">D168</f>
        <v>29</v>
      </c>
      <c r="I168" s="89"/>
    </row>
    <row r="169" customFormat="false" ht="15" hidden="false" customHeight="false" outlineLevel="0" collapsed="false">
      <c r="A169" s="87" t="s">
        <v>225</v>
      </c>
      <c r="B169" s="87" t="s">
        <v>43</v>
      </c>
      <c r="C169" s="87" t="s">
        <v>44</v>
      </c>
      <c r="D169" s="88" t="n">
        <v>40</v>
      </c>
      <c r="E169" s="86" t="n">
        <v>168</v>
      </c>
      <c r="F169" s="86" t="str">
        <f aca="false">B169</f>
        <v>USD</v>
      </c>
      <c r="G169" s="86" t="n">
        <f aca="false">IF(B169="EUR",2,IF(B169="JPY",-3,IF(B169="CZK",0,0)))</f>
        <v>0</v>
      </c>
      <c r="H169" s="86" t="n">
        <f aca="false">D169</f>
        <v>40</v>
      </c>
      <c r="I169" s="89"/>
    </row>
    <row r="170" customFormat="false" ht="15" hidden="false" customHeight="false" outlineLevel="0" collapsed="false">
      <c r="A170" s="87" t="s">
        <v>226</v>
      </c>
      <c r="B170" s="87" t="s">
        <v>43</v>
      </c>
      <c r="C170" s="87" t="s">
        <v>44</v>
      </c>
      <c r="D170" s="88" t="n">
        <v>57</v>
      </c>
      <c r="E170" s="86" t="n">
        <v>169</v>
      </c>
      <c r="F170" s="86" t="str">
        <f aca="false">B170</f>
        <v>USD</v>
      </c>
      <c r="G170" s="86" t="n">
        <f aca="false">IF(B170="EUR",2,IF(B170="JPY",-3,IF(B170="CZK",0,0)))</f>
        <v>0</v>
      </c>
      <c r="H170" s="86" t="n">
        <f aca="false">D170</f>
        <v>57</v>
      </c>
      <c r="I170" s="89"/>
    </row>
    <row r="171" customFormat="false" ht="15" hidden="false" customHeight="false" outlineLevel="0" collapsed="false">
      <c r="A171" s="87" t="s">
        <v>227</v>
      </c>
      <c r="B171" s="87" t="s">
        <v>43</v>
      </c>
      <c r="C171" s="87" t="s">
        <v>44</v>
      </c>
      <c r="D171" s="88" t="n">
        <v>37</v>
      </c>
      <c r="E171" s="86" t="n">
        <v>170</v>
      </c>
      <c r="F171" s="86" t="str">
        <f aca="false">B171</f>
        <v>USD</v>
      </c>
      <c r="G171" s="86" t="n">
        <f aca="false">IF(B171="EUR",2,IF(B171="JPY",-3,IF(B171="CZK",0,0)))</f>
        <v>0</v>
      </c>
      <c r="H171" s="86" t="n">
        <f aca="false">D171</f>
        <v>37</v>
      </c>
      <c r="I171" s="89"/>
    </row>
    <row r="172" customFormat="false" ht="15" hidden="false" customHeight="false" outlineLevel="0" collapsed="false">
      <c r="A172" s="87" t="s">
        <v>228</v>
      </c>
      <c r="B172" s="87" t="s">
        <v>39</v>
      </c>
      <c r="C172" s="87" t="s">
        <v>40</v>
      </c>
      <c r="D172" s="88" t="n">
        <v>30</v>
      </c>
      <c r="E172" s="86" t="n">
        <v>171</v>
      </c>
      <c r="F172" s="86" t="str">
        <f aca="false">B172</f>
        <v>EUR</v>
      </c>
      <c r="G172" s="86" t="n">
        <f aca="false">IF(B172="EUR",2,IF(B172="JPY",-3,IF(B172="CZK",0,0)))</f>
        <v>2</v>
      </c>
      <c r="H172" s="86" t="n">
        <f aca="false">D172</f>
        <v>30</v>
      </c>
      <c r="I172" s="89"/>
    </row>
    <row r="173" customFormat="false" ht="15" hidden="false" customHeight="false" outlineLevel="0" collapsed="false">
      <c r="A173" s="87" t="s">
        <v>229</v>
      </c>
      <c r="B173" s="87" t="s">
        <v>39</v>
      </c>
      <c r="C173" s="87" t="s">
        <v>40</v>
      </c>
      <c r="D173" s="88" t="n">
        <v>43</v>
      </c>
      <c r="E173" s="86" t="n">
        <v>172</v>
      </c>
      <c r="F173" s="86" t="str">
        <f aca="false">B173</f>
        <v>EUR</v>
      </c>
      <c r="G173" s="86" t="n">
        <f aca="false">IF(B173="EUR",2,IF(B173="JPY",-3,IF(B173="CZK",0,0)))</f>
        <v>2</v>
      </c>
      <c r="H173" s="86" t="n">
        <f aca="false">D173</f>
        <v>43</v>
      </c>
      <c r="I173" s="89"/>
    </row>
    <row r="174" customFormat="false" ht="15" hidden="false" customHeight="false" outlineLevel="0" collapsed="false">
      <c r="A174" s="87" t="s">
        <v>230</v>
      </c>
      <c r="B174" s="87" t="s">
        <v>155</v>
      </c>
      <c r="C174" s="87" t="s">
        <v>156</v>
      </c>
      <c r="D174" s="88" t="n">
        <v>80</v>
      </c>
      <c r="E174" s="86" t="n">
        <v>173</v>
      </c>
      <c r="F174" s="86" t="str">
        <f aca="false">B174</f>
        <v>CHF</v>
      </c>
      <c r="G174" s="86" t="n">
        <f aca="false">IF(B174="EUR",2,IF(B174="JPY",-3,IF(B174="CZK",0,0)))</f>
        <v>0</v>
      </c>
      <c r="H174" s="86" t="n">
        <f aca="false">D174</f>
        <v>80</v>
      </c>
      <c r="I174" s="89"/>
    </row>
    <row r="175" customFormat="false" ht="15" hidden="false" customHeight="false" outlineLevel="0" collapsed="false">
      <c r="A175" s="87" t="s">
        <v>231</v>
      </c>
      <c r="B175" s="87" t="s">
        <v>232</v>
      </c>
      <c r="C175" s="87" t="s">
        <v>233</v>
      </c>
      <c r="D175" s="88" t="n">
        <v>455</v>
      </c>
      <c r="E175" s="86" t="n">
        <v>174</v>
      </c>
      <c r="F175" s="86" t="str">
        <f aca="false">B175</f>
        <v>SEK</v>
      </c>
      <c r="G175" s="86" t="n">
        <f aca="false">IF(B175="EUR",2,IF(B175="JPY",-3,IF(B175="CZK",0,0)))</f>
        <v>0</v>
      </c>
      <c r="H175" s="86" t="n">
        <f aca="false">D175</f>
        <v>455</v>
      </c>
      <c r="I175" s="89"/>
    </row>
    <row r="176" customFormat="false" ht="15" hidden="false" customHeight="false" outlineLevel="0" collapsed="false">
      <c r="A176" s="87" t="s">
        <v>234</v>
      </c>
      <c r="B176" s="87" t="s">
        <v>39</v>
      </c>
      <c r="C176" s="87" t="s">
        <v>40</v>
      </c>
      <c r="D176" s="88" t="n">
        <v>32</v>
      </c>
      <c r="E176" s="86" t="n">
        <v>175</v>
      </c>
      <c r="F176" s="86" t="str">
        <f aca="false">B176</f>
        <v>EUR</v>
      </c>
      <c r="G176" s="86" t="n">
        <f aca="false">IF(B176="EUR",2,IF(B176="JPY",-3,IF(B176="CZK",0,0)))</f>
        <v>2</v>
      </c>
      <c r="H176" s="86" t="n">
        <f aca="false">D176</f>
        <v>32</v>
      </c>
      <c r="I176" s="89"/>
    </row>
    <row r="177" customFormat="false" ht="15" hidden="false" customHeight="false" outlineLevel="0" collapsed="false">
      <c r="A177" s="87" t="s">
        <v>235</v>
      </c>
      <c r="B177" s="87" t="s">
        <v>39</v>
      </c>
      <c r="C177" s="87" t="s">
        <v>40</v>
      </c>
      <c r="D177" s="88" t="n">
        <v>40</v>
      </c>
      <c r="E177" s="86" t="n">
        <v>176</v>
      </c>
      <c r="F177" s="86" t="str">
        <f aca="false">B177</f>
        <v>EUR</v>
      </c>
      <c r="G177" s="86" t="n">
        <f aca="false">IF(B177="EUR",2,IF(B177="JPY",-3,IF(B177="CZK",0,0)))</f>
        <v>2</v>
      </c>
      <c r="H177" s="86" t="n">
        <f aca="false">D177</f>
        <v>40</v>
      </c>
      <c r="I177" s="89"/>
    </row>
    <row r="178" customFormat="false" ht="15" hidden="false" customHeight="false" outlineLevel="0" collapsed="false">
      <c r="A178" s="87" t="s">
        <v>236</v>
      </c>
      <c r="B178" s="87" t="s">
        <v>39</v>
      </c>
      <c r="C178" s="87" t="s">
        <v>40</v>
      </c>
      <c r="D178" s="88" t="n">
        <v>45</v>
      </c>
      <c r="E178" s="86" t="n">
        <v>177</v>
      </c>
      <c r="F178" s="86" t="str">
        <f aca="false">B178</f>
        <v>EUR</v>
      </c>
      <c r="G178" s="86" t="n">
        <f aca="false">IF(B178="EUR",2,IF(B178="JPY",-3,IF(B178="CZK",0,0)))</f>
        <v>2</v>
      </c>
      <c r="H178" s="86" t="n">
        <f aca="false">D178</f>
        <v>45</v>
      </c>
      <c r="I178" s="89"/>
    </row>
    <row r="179" customFormat="false" ht="15" hidden="false" customHeight="false" outlineLevel="0" collapsed="false">
      <c r="A179" s="87" t="s">
        <v>237</v>
      </c>
      <c r="B179" s="87" t="s">
        <v>39</v>
      </c>
      <c r="C179" s="87" t="s">
        <v>40</v>
      </c>
      <c r="D179" s="88" t="n">
        <v>42</v>
      </c>
      <c r="E179" s="86" t="n">
        <v>178</v>
      </c>
      <c r="F179" s="86" t="str">
        <f aca="false">B179</f>
        <v>EUR</v>
      </c>
      <c r="G179" s="86" t="n">
        <f aca="false">IF(B179="EUR",2,IF(B179="JPY",-3,IF(B179="CZK",0,0)))</f>
        <v>2</v>
      </c>
      <c r="H179" s="86" t="n">
        <f aca="false">D179</f>
        <v>42</v>
      </c>
      <c r="I179" s="89"/>
    </row>
    <row r="180" customFormat="false" ht="15" hidden="false" customHeight="false" outlineLevel="0" collapsed="false">
      <c r="A180" s="87" t="s">
        <v>238</v>
      </c>
      <c r="B180" s="87" t="s">
        <v>39</v>
      </c>
      <c r="C180" s="87" t="s">
        <v>40</v>
      </c>
      <c r="D180" s="88" t="n">
        <v>31</v>
      </c>
      <c r="E180" s="86" t="n">
        <v>179</v>
      </c>
      <c r="F180" s="86" t="str">
        <f aca="false">B180</f>
        <v>EUR</v>
      </c>
      <c r="G180" s="86" t="n">
        <f aca="false">IF(B180="EUR",2,IF(B180="JPY",-3,IF(B180="CZK",0,0)))</f>
        <v>2</v>
      </c>
      <c r="H180" s="86" t="n">
        <f aca="false">D180</f>
        <v>31</v>
      </c>
      <c r="I180" s="89"/>
    </row>
    <row r="181" customFormat="false" ht="15" hidden="false" customHeight="false" outlineLevel="0" collapsed="false">
      <c r="A181" s="87" t="s">
        <v>239</v>
      </c>
      <c r="B181" s="87" t="s">
        <v>39</v>
      </c>
      <c r="C181" s="87" t="s">
        <v>40</v>
      </c>
      <c r="D181" s="88" t="n">
        <v>36</v>
      </c>
      <c r="E181" s="86" t="n">
        <v>180</v>
      </c>
      <c r="F181" s="86" t="str">
        <f aca="false">B181</f>
        <v>EUR</v>
      </c>
      <c r="G181" s="86" t="n">
        <f aca="false">IF(B181="EUR",2,IF(B181="JPY",-3,IF(B181="CZK",0,0)))</f>
        <v>2</v>
      </c>
      <c r="H181" s="86" t="n">
        <f aca="false">D181</f>
        <v>36</v>
      </c>
      <c r="I181" s="89"/>
    </row>
    <row r="182" customFormat="false" ht="15" hidden="false" customHeight="false" outlineLevel="0" collapsed="false">
      <c r="A182" s="87" t="s">
        <v>240</v>
      </c>
      <c r="B182" s="87" t="s">
        <v>43</v>
      </c>
      <c r="C182" s="87" t="s">
        <v>44</v>
      </c>
      <c r="D182" s="88" t="n">
        <v>56</v>
      </c>
      <c r="E182" s="86" t="n">
        <v>181</v>
      </c>
      <c r="F182" s="86" t="str">
        <f aca="false">B182</f>
        <v>USD</v>
      </c>
      <c r="G182" s="86" t="n">
        <f aca="false">IF(B182="EUR",2,IF(B182="JPY",-3,IF(B182="CZK",0,0)))</f>
        <v>0</v>
      </c>
      <c r="H182" s="86" t="n">
        <f aca="false">D182</f>
        <v>56</v>
      </c>
      <c r="I182" s="89"/>
    </row>
    <row r="183" customFormat="false" ht="15" hidden="false" customHeight="false" outlineLevel="0" collapsed="false">
      <c r="A183" s="87" t="s">
        <v>241</v>
      </c>
      <c r="B183" s="87" t="s">
        <v>39</v>
      </c>
      <c r="C183" s="87" t="s">
        <v>40</v>
      </c>
      <c r="D183" s="88" t="n">
        <v>37</v>
      </c>
      <c r="E183" s="86" t="n">
        <v>182</v>
      </c>
      <c r="F183" s="86" t="str">
        <f aca="false">B183</f>
        <v>EUR</v>
      </c>
      <c r="G183" s="86" t="n">
        <f aca="false">IF(B183="EUR",2,IF(B183="JPY",-3,IF(B183="CZK",0,0)))</f>
        <v>2</v>
      </c>
      <c r="H183" s="86" t="n">
        <f aca="false">D183</f>
        <v>37</v>
      </c>
      <c r="I183" s="89"/>
    </row>
    <row r="184" customFormat="false" ht="15" hidden="false" customHeight="false" outlineLevel="0" collapsed="false">
      <c r="A184" s="87" t="s">
        <v>242</v>
      </c>
      <c r="B184" s="87" t="s">
        <v>39</v>
      </c>
      <c r="C184" s="87" t="s">
        <v>40</v>
      </c>
      <c r="D184" s="88" t="n">
        <v>44</v>
      </c>
      <c r="E184" s="86" t="n">
        <v>183</v>
      </c>
      <c r="F184" s="86" t="str">
        <f aca="false">B184</f>
        <v>EUR</v>
      </c>
      <c r="G184" s="86" t="n">
        <f aca="false">IF(B184="EUR",2,IF(B184="JPY",-3,IF(B184="CZK",0,0)))</f>
        <v>2</v>
      </c>
      <c r="H184" s="86" t="n">
        <f aca="false">D184</f>
        <v>44</v>
      </c>
      <c r="I184" s="89"/>
    </row>
    <row r="185" customFormat="false" ht="15" hidden="false" customHeight="false" outlineLevel="0" collapsed="false">
      <c r="A185" s="87" t="s">
        <v>243</v>
      </c>
      <c r="B185" s="87" t="s">
        <v>39</v>
      </c>
      <c r="C185" s="87" t="s">
        <v>40</v>
      </c>
      <c r="D185" s="88" t="n">
        <v>33</v>
      </c>
      <c r="E185" s="86" t="n">
        <v>184</v>
      </c>
      <c r="F185" s="86" t="str">
        <f aca="false">B185</f>
        <v>EUR</v>
      </c>
      <c r="G185" s="86" t="n">
        <f aca="false">IF(B185="EUR",2,IF(B185="JPY",-3,IF(B185="CZK",0,0)))</f>
        <v>2</v>
      </c>
      <c r="H185" s="86" t="n">
        <f aca="false">D185</f>
        <v>33</v>
      </c>
      <c r="I185" s="89"/>
    </row>
    <row r="186" customFormat="false" ht="15" hidden="false" customHeight="false" outlineLevel="0" collapsed="false">
      <c r="A186" s="87" t="s">
        <v>244</v>
      </c>
      <c r="B186" s="87" t="s">
        <v>39</v>
      </c>
      <c r="C186" s="87" t="s">
        <v>40</v>
      </c>
      <c r="D186" s="88" t="n">
        <v>42</v>
      </c>
      <c r="E186" s="86" t="n">
        <v>185</v>
      </c>
      <c r="F186" s="86" t="str">
        <f aca="false">B186</f>
        <v>EUR</v>
      </c>
      <c r="G186" s="86" t="n">
        <f aca="false">IF(B186="EUR",2,IF(B186="JPY",-3,IF(B186="CZK",0,0)))</f>
        <v>2</v>
      </c>
      <c r="H186" s="86" t="n">
        <f aca="false">D186</f>
        <v>42</v>
      </c>
      <c r="I186" s="89"/>
    </row>
    <row r="187" customFormat="false" ht="15" hidden="false" customHeight="false" outlineLevel="0" collapsed="false">
      <c r="A187" s="87" t="s">
        <v>245</v>
      </c>
      <c r="B187" s="87" t="s">
        <v>39</v>
      </c>
      <c r="C187" s="87" t="s">
        <v>40</v>
      </c>
      <c r="D187" s="88" t="n">
        <v>37</v>
      </c>
      <c r="E187" s="86" t="n">
        <v>186</v>
      </c>
      <c r="F187" s="86" t="str">
        <f aca="false">B187</f>
        <v>EUR</v>
      </c>
      <c r="G187" s="86" t="n">
        <f aca="false">IF(B187="EUR",2,IF(B187="JPY",-3,IF(B187="CZK",0,0)))</f>
        <v>2</v>
      </c>
      <c r="H187" s="86" t="n">
        <f aca="false">D187</f>
        <v>37</v>
      </c>
      <c r="I187" s="89"/>
    </row>
    <row r="188" customFormat="false" ht="15" hidden="false" customHeight="false" outlineLevel="0" collapsed="false">
      <c r="A188" s="87" t="s">
        <v>246</v>
      </c>
      <c r="B188" s="87" t="s">
        <v>39</v>
      </c>
      <c r="C188" s="87" t="s">
        <v>40</v>
      </c>
      <c r="D188" s="88" t="n">
        <v>37</v>
      </c>
      <c r="E188" s="86" t="n">
        <v>187</v>
      </c>
      <c r="F188" s="86" t="str">
        <f aca="false">B188</f>
        <v>EUR</v>
      </c>
      <c r="G188" s="86" t="n">
        <f aca="false">IF(B188="EUR",2,IF(B188="JPY",-3,IF(B188="CZK",0,0)))</f>
        <v>2</v>
      </c>
      <c r="H188" s="86" t="n">
        <f aca="false">D188</f>
        <v>37</v>
      </c>
      <c r="I188" s="89"/>
    </row>
    <row r="189" customFormat="false" ht="15" hidden="false" customHeight="false" outlineLevel="0" collapsed="false">
      <c r="A189" s="87" t="s">
        <v>247</v>
      </c>
      <c r="B189" s="87" t="s">
        <v>39</v>
      </c>
      <c r="C189" s="87" t="s">
        <v>40</v>
      </c>
      <c r="D189" s="88" t="n">
        <v>39</v>
      </c>
      <c r="E189" s="86" t="n">
        <v>188</v>
      </c>
      <c r="F189" s="86" t="str">
        <f aca="false">B189</f>
        <v>EUR</v>
      </c>
      <c r="G189" s="86" t="n">
        <f aca="false">IF(B189="EUR",2,IF(B189="JPY",-3,IF(B189="CZK",0,0)))</f>
        <v>2</v>
      </c>
      <c r="H189" s="86" t="n">
        <f aca="false">D189</f>
        <v>39</v>
      </c>
      <c r="I189" s="89"/>
    </row>
    <row r="190" customFormat="false" ht="15" hidden="false" customHeight="false" outlineLevel="0" collapsed="false">
      <c r="A190" s="87" t="s">
        <v>248</v>
      </c>
      <c r="B190" s="87" t="s">
        <v>39</v>
      </c>
      <c r="C190" s="87" t="s">
        <v>40</v>
      </c>
      <c r="D190" s="88" t="n">
        <v>45</v>
      </c>
      <c r="E190" s="86" t="n">
        <v>189</v>
      </c>
      <c r="F190" s="86" t="str">
        <f aca="false">B190</f>
        <v>EUR</v>
      </c>
      <c r="G190" s="86" t="n">
        <f aca="false">IF(B190="EUR",2,IF(B190="JPY",-3,IF(B190="CZK",0,0)))</f>
        <v>2</v>
      </c>
      <c r="H190" s="86" t="n">
        <f aca="false">D190</f>
        <v>45</v>
      </c>
      <c r="I190" s="89"/>
    </row>
    <row r="191" customFormat="false" ht="15" hidden="false" customHeight="false" outlineLevel="0" collapsed="false">
      <c r="A191" s="87" t="s">
        <v>249</v>
      </c>
      <c r="B191" s="87" t="s">
        <v>39</v>
      </c>
      <c r="C191" s="87" t="s">
        <v>40</v>
      </c>
      <c r="D191" s="88" t="n">
        <v>46</v>
      </c>
      <c r="E191" s="86" t="n">
        <v>190</v>
      </c>
      <c r="F191" s="86" t="str">
        <f aca="false">B191</f>
        <v>EUR</v>
      </c>
      <c r="G191" s="86" t="n">
        <f aca="false">IF(B191="EUR",2,IF(B191="JPY",-3,IF(B191="CZK",0,0)))</f>
        <v>2</v>
      </c>
      <c r="H191" s="86" t="n">
        <f aca="false">D191</f>
        <v>46</v>
      </c>
      <c r="I191" s="89"/>
    </row>
    <row r="192" customFormat="false" ht="15" hidden="false" customHeight="false" outlineLevel="0" collapsed="false">
      <c r="A192" s="87" t="s">
        <v>250</v>
      </c>
      <c r="B192" s="87" t="s">
        <v>39</v>
      </c>
      <c r="C192" s="87" t="s">
        <v>40</v>
      </c>
      <c r="D192" s="88" t="n">
        <v>35</v>
      </c>
      <c r="E192" s="86" t="n">
        <v>191</v>
      </c>
      <c r="F192" s="86" t="str">
        <f aca="false">B192</f>
        <v>EUR</v>
      </c>
      <c r="G192" s="86" t="n">
        <f aca="false">IF(B192="EUR",2,IF(B192="JPY",-3,IF(B192="CZK",0,0)))</f>
        <v>2</v>
      </c>
      <c r="H192" s="86" t="n">
        <f aca="false">D192</f>
        <v>35</v>
      </c>
      <c r="I192" s="89"/>
    </row>
    <row r="193" customFormat="false" ht="15" hidden="false" customHeight="false" outlineLevel="0" collapsed="false">
      <c r="A193" s="87" t="s">
        <v>251</v>
      </c>
      <c r="B193" s="87" t="s">
        <v>39</v>
      </c>
      <c r="C193" s="87" t="s">
        <v>40</v>
      </c>
      <c r="D193" s="88" t="n">
        <v>33</v>
      </c>
      <c r="E193" s="86" t="n">
        <v>192</v>
      </c>
      <c r="F193" s="86" t="str">
        <f aca="false">B193</f>
        <v>EUR</v>
      </c>
      <c r="G193" s="86" t="n">
        <f aca="false">IF(B193="EUR",2,IF(B193="JPY",-3,IF(B193="CZK",0,0)))</f>
        <v>2</v>
      </c>
      <c r="H193" s="86" t="n">
        <f aca="false">D193</f>
        <v>33</v>
      </c>
      <c r="I193" s="89"/>
    </row>
    <row r="194" customFormat="false" ht="15" hidden="false" customHeight="false" outlineLevel="0" collapsed="false">
      <c r="A194" s="87" t="s">
        <v>252</v>
      </c>
      <c r="B194" s="87" t="s">
        <v>39</v>
      </c>
      <c r="C194" s="87" t="s">
        <v>40</v>
      </c>
      <c r="D194" s="88" t="n">
        <v>39</v>
      </c>
      <c r="E194" s="86" t="n">
        <v>193</v>
      </c>
      <c r="F194" s="86" t="str">
        <f aca="false">B194</f>
        <v>EUR</v>
      </c>
      <c r="G194" s="86" t="n">
        <f aca="false">IF(B194="EUR",2,IF(B194="JPY",-3,IF(B194="CZK",0,0)))</f>
        <v>2</v>
      </c>
      <c r="H194" s="86" t="n">
        <f aca="false">D194</f>
        <v>39</v>
      </c>
      <c r="I194" s="89"/>
    </row>
    <row r="195" customFormat="false" ht="15" hidden="false" customHeight="false" outlineLevel="0" collapsed="false">
      <c r="A195" s="91"/>
      <c r="B195" s="91"/>
      <c r="C195" s="91"/>
      <c r="D195" s="92"/>
    </row>
    <row r="196" customFormat="false" ht="15" hidden="false" customHeight="false" outlineLevel="0" collapsed="false">
      <c r="A196" s="91"/>
      <c r="B196" s="91"/>
      <c r="C196" s="91"/>
      <c r="D196" s="92"/>
    </row>
    <row r="197" customFormat="false" ht="15" hidden="false" customHeight="false" outlineLevel="0" collapsed="false">
      <c r="A197" s="91"/>
      <c r="B197" s="91"/>
      <c r="C197" s="91"/>
      <c r="D197" s="92"/>
    </row>
    <row r="198" customFormat="false" ht="15" hidden="false" customHeight="false" outlineLevel="0" collapsed="false">
      <c r="A198" s="91"/>
      <c r="B198" s="91"/>
      <c r="C198" s="91"/>
      <c r="D198" s="92"/>
    </row>
    <row r="199" customFormat="false" ht="15" hidden="false" customHeight="false" outlineLevel="0" collapsed="false">
      <c r="A199" s="91"/>
      <c r="B199" s="91"/>
      <c r="C199" s="91"/>
      <c r="D199" s="92"/>
    </row>
    <row r="200" customFormat="false" ht="15" hidden="false" customHeight="false" outlineLevel="0" collapsed="false">
      <c r="A200" s="91"/>
      <c r="B200" s="91"/>
      <c r="C200" s="91"/>
      <c r="D200" s="92"/>
    </row>
    <row r="201" customFormat="false" ht="15" hidden="false" customHeight="false" outlineLevel="0" collapsed="false">
      <c r="A201" s="91"/>
      <c r="B201" s="91"/>
      <c r="C201" s="91"/>
      <c r="D201" s="92"/>
    </row>
    <row r="202" customFormat="false" ht="15" hidden="false" customHeight="false" outlineLevel="0" collapsed="false">
      <c r="A202" s="91"/>
      <c r="B202" s="91"/>
      <c r="C202" s="91"/>
      <c r="D202" s="92"/>
    </row>
    <row r="203" customFormat="false" ht="15" hidden="false" customHeight="false" outlineLevel="0" collapsed="false">
      <c r="A203" s="91"/>
      <c r="B203" s="91"/>
      <c r="C203" s="91"/>
      <c r="D203" s="92"/>
    </row>
    <row r="204" customFormat="false" ht="15" hidden="false" customHeight="false" outlineLevel="0" collapsed="false">
      <c r="A204" s="91"/>
      <c r="B204" s="91"/>
      <c r="C204" s="91"/>
      <c r="D204" s="92"/>
    </row>
    <row r="205" customFormat="false" ht="15" hidden="false" customHeight="false" outlineLevel="0" collapsed="false">
      <c r="A205" s="91"/>
      <c r="B205" s="91"/>
      <c r="C205" s="91"/>
      <c r="D205" s="92"/>
    </row>
    <row r="206" customFormat="false" ht="15" hidden="false" customHeight="false" outlineLevel="0" collapsed="false">
      <c r="A206" s="91"/>
      <c r="B206" s="91"/>
      <c r="C206" s="91"/>
      <c r="D206" s="92"/>
    </row>
    <row r="207" customFormat="false" ht="15" hidden="false" customHeight="false" outlineLevel="0" collapsed="false">
      <c r="A207" s="91"/>
      <c r="B207" s="91"/>
      <c r="C207" s="91"/>
      <c r="D207" s="92"/>
    </row>
    <row r="208" customFormat="false" ht="15" hidden="false" customHeight="false" outlineLevel="0" collapsed="false">
      <c r="A208" s="91"/>
      <c r="B208" s="91"/>
      <c r="C208" s="91"/>
      <c r="D208" s="92"/>
    </row>
    <row r="209" customFormat="false" ht="15" hidden="false" customHeight="false" outlineLevel="0" collapsed="false">
      <c r="A209" s="91"/>
      <c r="B209" s="91"/>
      <c r="C209" s="91"/>
      <c r="D209" s="92"/>
    </row>
    <row r="210" customFormat="false" ht="15" hidden="false" customHeight="false" outlineLevel="0" collapsed="false">
      <c r="A210" s="91"/>
      <c r="B210" s="91"/>
      <c r="C210" s="91"/>
      <c r="D210" s="92"/>
    </row>
    <row r="211" customFormat="false" ht="15" hidden="false" customHeight="false" outlineLevel="0" collapsed="false">
      <c r="A211" s="91"/>
      <c r="B211" s="91"/>
      <c r="C211" s="91"/>
      <c r="D211" s="92"/>
    </row>
    <row r="212" customFormat="false" ht="15" hidden="false" customHeight="false" outlineLevel="0" collapsed="false">
      <c r="A212" s="91"/>
      <c r="B212" s="91"/>
      <c r="C212" s="91"/>
      <c r="D212" s="92"/>
    </row>
    <row r="213" customFormat="false" ht="15" hidden="false" customHeight="false" outlineLevel="0" collapsed="false">
      <c r="A213" s="91"/>
      <c r="B213" s="91"/>
      <c r="C213" s="91"/>
      <c r="D213" s="92"/>
    </row>
    <row r="214" customFormat="false" ht="15" hidden="false" customHeight="false" outlineLevel="0" collapsed="false">
      <c r="A214" s="91"/>
      <c r="B214" s="91"/>
      <c r="C214" s="91"/>
      <c r="D214" s="92"/>
    </row>
    <row r="215" customFormat="false" ht="15" hidden="false" customHeight="false" outlineLevel="0" collapsed="false">
      <c r="A215" s="91"/>
      <c r="B215" s="91"/>
      <c r="C215" s="91"/>
      <c r="D215" s="92"/>
    </row>
    <row r="216" customFormat="false" ht="15" hidden="false" customHeight="false" outlineLevel="0" collapsed="false">
      <c r="A216" s="91"/>
      <c r="B216" s="91"/>
      <c r="C216" s="91"/>
      <c r="D216" s="92"/>
    </row>
    <row r="217" customFormat="false" ht="15" hidden="false" customHeight="false" outlineLevel="0" collapsed="false">
      <c r="A217" s="91"/>
      <c r="B217" s="91"/>
      <c r="C217" s="91"/>
      <c r="D217" s="92"/>
    </row>
    <row r="218" customFormat="false" ht="15" hidden="false" customHeight="false" outlineLevel="0" collapsed="false">
      <c r="A218" s="91"/>
      <c r="B218" s="91"/>
      <c r="C218" s="91"/>
      <c r="D218" s="92"/>
    </row>
    <row r="219" customFormat="false" ht="15" hidden="false" customHeight="false" outlineLevel="0" collapsed="false">
      <c r="A219" s="91"/>
      <c r="B219" s="91"/>
      <c r="C219" s="91"/>
      <c r="D219" s="92"/>
    </row>
    <row r="220" customFormat="false" ht="15" hidden="false" customHeight="false" outlineLevel="0" collapsed="false">
      <c r="A220" s="91"/>
      <c r="B220" s="91"/>
      <c r="C220" s="91"/>
      <c r="D220" s="92"/>
    </row>
    <row r="221" customFormat="false" ht="15" hidden="false" customHeight="false" outlineLevel="0" collapsed="false">
      <c r="A221" s="91"/>
      <c r="B221" s="91"/>
      <c r="C221" s="91"/>
      <c r="D221" s="92"/>
    </row>
    <row r="222" customFormat="false" ht="15" hidden="false" customHeight="false" outlineLevel="0" collapsed="false">
      <c r="A222" s="91"/>
      <c r="B222" s="91"/>
      <c r="C222" s="91"/>
      <c r="D222" s="92"/>
    </row>
    <row r="223" customFormat="false" ht="15" hidden="false" customHeight="false" outlineLevel="0" collapsed="false">
      <c r="A223" s="91"/>
      <c r="B223" s="91"/>
      <c r="C223" s="91"/>
      <c r="D223" s="92"/>
    </row>
    <row r="224" customFormat="false" ht="15" hidden="false" customHeight="false" outlineLevel="0" collapsed="false">
      <c r="A224" s="91"/>
      <c r="B224" s="91"/>
      <c r="C224" s="91"/>
      <c r="D224" s="92"/>
    </row>
    <row r="225" customFormat="false" ht="15" hidden="false" customHeight="false" outlineLevel="0" collapsed="false">
      <c r="A225" s="91"/>
      <c r="B225" s="91"/>
      <c r="C225" s="91"/>
      <c r="D225" s="92"/>
    </row>
    <row r="226" customFormat="false" ht="15" hidden="false" customHeight="false" outlineLevel="0" collapsed="false">
      <c r="A226" s="91"/>
      <c r="B226" s="91"/>
      <c r="C226" s="91"/>
      <c r="D226" s="92"/>
    </row>
    <row r="227" customFormat="false" ht="15" hidden="false" customHeight="false" outlineLevel="0" collapsed="false">
      <c r="A227" s="91"/>
      <c r="B227" s="91"/>
      <c r="C227" s="91"/>
      <c r="D227" s="92"/>
    </row>
    <row r="228" customFormat="false" ht="15" hidden="false" customHeight="false" outlineLevel="0" collapsed="false">
      <c r="A228" s="91"/>
      <c r="B228" s="91"/>
      <c r="C228" s="91"/>
      <c r="D228" s="92"/>
    </row>
    <row r="229" customFormat="false" ht="15" hidden="false" customHeight="false" outlineLevel="0" collapsed="false">
      <c r="A229" s="91"/>
      <c r="B229" s="91"/>
      <c r="C229" s="91"/>
      <c r="D229" s="92"/>
    </row>
    <row r="230" customFormat="false" ht="15" hidden="false" customHeight="false" outlineLevel="0" collapsed="false">
      <c r="A230" s="91"/>
      <c r="B230" s="91"/>
      <c r="C230" s="91"/>
      <c r="D230" s="92"/>
    </row>
    <row r="231" customFormat="false" ht="15" hidden="false" customHeight="false" outlineLevel="0" collapsed="false">
      <c r="A231" s="91"/>
      <c r="B231" s="91"/>
      <c r="C231" s="91"/>
      <c r="D231" s="92"/>
    </row>
    <row r="232" customFormat="false" ht="15" hidden="false" customHeight="false" outlineLevel="0" collapsed="false">
      <c r="A232" s="91"/>
      <c r="B232" s="91"/>
      <c r="C232" s="91"/>
      <c r="D232" s="92"/>
    </row>
    <row r="233" customFormat="false" ht="15" hidden="false" customHeight="false" outlineLevel="0" collapsed="false">
      <c r="A233" s="91"/>
      <c r="B233" s="91"/>
      <c r="C233" s="91"/>
      <c r="D233" s="92"/>
    </row>
    <row r="234" customFormat="false" ht="15" hidden="false" customHeight="false" outlineLevel="0" collapsed="false">
      <c r="A234" s="91"/>
      <c r="B234" s="91"/>
      <c r="C234" s="91"/>
      <c r="D234" s="92"/>
    </row>
    <row r="235" customFormat="false" ht="15" hidden="false" customHeight="false" outlineLevel="0" collapsed="false">
      <c r="A235" s="91"/>
      <c r="B235" s="91"/>
      <c r="C235" s="91"/>
      <c r="D235" s="92"/>
    </row>
    <row r="236" customFormat="false" ht="15" hidden="false" customHeight="false" outlineLevel="0" collapsed="false">
      <c r="A236" s="91"/>
      <c r="B236" s="91"/>
      <c r="C236" s="91"/>
      <c r="D236" s="92"/>
    </row>
    <row r="237" customFormat="false" ht="15" hidden="false" customHeight="false" outlineLevel="0" collapsed="false">
      <c r="A237" s="91"/>
      <c r="B237" s="91"/>
      <c r="C237" s="91"/>
      <c r="D237" s="92"/>
    </row>
    <row r="238" customFormat="false" ht="15" hidden="false" customHeight="false" outlineLevel="0" collapsed="false">
      <c r="A238" s="91"/>
      <c r="B238" s="91"/>
      <c r="C238" s="91"/>
      <c r="D238" s="92"/>
    </row>
    <row r="239" customFormat="false" ht="15" hidden="false" customHeight="false" outlineLevel="0" collapsed="false">
      <c r="A239" s="91"/>
      <c r="B239" s="91"/>
      <c r="C239" s="91"/>
      <c r="D239" s="92"/>
    </row>
    <row r="240" customFormat="false" ht="15" hidden="false" customHeight="false" outlineLevel="0" collapsed="false">
      <c r="A240" s="91"/>
      <c r="B240" s="91"/>
      <c r="C240" s="91"/>
      <c r="D240" s="92"/>
    </row>
    <row r="241" customFormat="false" ht="15" hidden="false" customHeight="false" outlineLevel="0" collapsed="false">
      <c r="A241" s="91"/>
      <c r="B241" s="91"/>
      <c r="C241" s="91"/>
      <c r="D241" s="92"/>
    </row>
    <row r="242" customFormat="false" ht="15" hidden="false" customHeight="false" outlineLevel="0" collapsed="false">
      <c r="A242" s="91"/>
      <c r="B242" s="91"/>
      <c r="C242" s="91"/>
      <c r="D242" s="92"/>
    </row>
    <row r="243" customFormat="false" ht="15" hidden="false" customHeight="false" outlineLevel="0" collapsed="false">
      <c r="A243" s="91"/>
      <c r="B243" s="91"/>
      <c r="C243" s="91"/>
      <c r="D243" s="92"/>
    </row>
    <row r="244" customFormat="false" ht="15" hidden="false" customHeight="false" outlineLevel="0" collapsed="false">
      <c r="A244" s="91"/>
      <c r="B244" s="91"/>
      <c r="C244" s="91"/>
      <c r="D244" s="92"/>
    </row>
    <row r="245" customFormat="false" ht="15" hidden="false" customHeight="false" outlineLevel="0" collapsed="false">
      <c r="A245" s="91"/>
      <c r="B245" s="91"/>
      <c r="C245" s="91"/>
      <c r="D245" s="92"/>
    </row>
    <row r="246" customFormat="false" ht="15" hidden="false" customHeight="false" outlineLevel="0" collapsed="false">
      <c r="A246" s="91"/>
      <c r="B246" s="91"/>
      <c r="C246" s="91"/>
      <c r="D246" s="92"/>
    </row>
    <row r="247" customFormat="false" ht="15" hidden="false" customHeight="false" outlineLevel="0" collapsed="false">
      <c r="A247" s="91"/>
      <c r="B247" s="91"/>
      <c r="C247" s="91"/>
      <c r="D247" s="92"/>
    </row>
    <row r="248" customFormat="false" ht="15" hidden="false" customHeight="false" outlineLevel="0" collapsed="false">
      <c r="A248" s="91"/>
      <c r="B248" s="91"/>
      <c r="C248" s="91"/>
      <c r="D248" s="92"/>
    </row>
    <row r="249" customFormat="false" ht="15" hidden="false" customHeight="false" outlineLevel="0" collapsed="false">
      <c r="A249" s="91"/>
      <c r="B249" s="91"/>
      <c r="C249" s="91"/>
      <c r="D249" s="92"/>
    </row>
    <row r="250" customFormat="false" ht="15" hidden="false" customHeight="false" outlineLevel="0" collapsed="false">
      <c r="A250" s="91"/>
      <c r="B250" s="91"/>
      <c r="C250" s="91"/>
      <c r="D250" s="92"/>
    </row>
    <row r="251" customFormat="false" ht="15" hidden="false" customHeight="false" outlineLevel="0" collapsed="false">
      <c r="A251" s="91"/>
      <c r="B251" s="91"/>
      <c r="C251" s="91"/>
      <c r="D251" s="92"/>
    </row>
    <row r="252" customFormat="false" ht="15" hidden="false" customHeight="false" outlineLevel="0" collapsed="false">
      <c r="A252" s="91"/>
      <c r="B252" s="91"/>
      <c r="C252" s="91"/>
      <c r="D252" s="92"/>
    </row>
    <row r="253" customFormat="false" ht="15" hidden="false" customHeight="false" outlineLevel="0" collapsed="false">
      <c r="A253" s="91"/>
      <c r="B253" s="91"/>
      <c r="C253" s="91"/>
      <c r="D253" s="92"/>
    </row>
    <row r="254" customFormat="false" ht="15" hidden="false" customHeight="false" outlineLevel="0" collapsed="false">
      <c r="A254" s="91"/>
      <c r="B254" s="91"/>
      <c r="C254" s="91"/>
      <c r="D254" s="92"/>
    </row>
    <row r="255" customFormat="false" ht="15" hidden="false" customHeight="false" outlineLevel="0" collapsed="false">
      <c r="A255" s="91"/>
      <c r="B255" s="91"/>
      <c r="C255" s="91"/>
      <c r="D255" s="92"/>
    </row>
    <row r="256" customFormat="false" ht="15" hidden="false" customHeight="false" outlineLevel="0" collapsed="false">
      <c r="A256" s="91"/>
      <c r="B256" s="91"/>
      <c r="C256" s="91"/>
      <c r="D256" s="92"/>
    </row>
    <row r="257" customFormat="false" ht="15" hidden="false" customHeight="false" outlineLevel="0" collapsed="false">
      <c r="A257" s="91"/>
      <c r="B257" s="91"/>
      <c r="C257" s="91"/>
      <c r="D257" s="92"/>
    </row>
    <row r="258" customFormat="false" ht="15" hidden="false" customHeight="false" outlineLevel="0" collapsed="false">
      <c r="A258" s="91"/>
      <c r="B258" s="91"/>
      <c r="C258" s="91"/>
      <c r="D258" s="92"/>
    </row>
    <row r="259" customFormat="false" ht="15" hidden="false" customHeight="false" outlineLevel="0" collapsed="false">
      <c r="A259" s="91"/>
      <c r="B259" s="91"/>
      <c r="C259" s="91"/>
      <c r="D259" s="92"/>
    </row>
    <row r="260" customFormat="false" ht="15" hidden="false" customHeight="false" outlineLevel="0" collapsed="false">
      <c r="A260" s="91"/>
      <c r="B260" s="91"/>
      <c r="C260" s="91"/>
      <c r="D260" s="92"/>
    </row>
    <row r="261" customFormat="false" ht="15" hidden="false" customHeight="false" outlineLevel="0" collapsed="false">
      <c r="A261" s="91"/>
      <c r="B261" s="91"/>
      <c r="C261" s="91"/>
      <c r="D261" s="92"/>
    </row>
    <row r="262" customFormat="false" ht="15" hidden="false" customHeight="false" outlineLevel="0" collapsed="false">
      <c r="A262" s="91"/>
      <c r="B262" s="91"/>
      <c r="C262" s="91"/>
      <c r="D262" s="92"/>
    </row>
    <row r="263" customFormat="false" ht="15" hidden="false" customHeight="false" outlineLevel="0" collapsed="false">
      <c r="A263" s="91"/>
      <c r="B263" s="91"/>
      <c r="C263" s="91"/>
      <c r="D263" s="92"/>
    </row>
    <row r="264" customFormat="false" ht="15" hidden="false" customHeight="false" outlineLevel="0" collapsed="false">
      <c r="A264" s="91"/>
      <c r="B264" s="91"/>
      <c r="C264" s="91"/>
      <c r="D264" s="92"/>
    </row>
    <row r="265" customFormat="false" ht="15" hidden="false" customHeight="false" outlineLevel="0" collapsed="false">
      <c r="A265" s="91"/>
      <c r="B265" s="91"/>
      <c r="C265" s="91"/>
      <c r="D265" s="92"/>
    </row>
    <row r="266" customFormat="false" ht="15" hidden="false" customHeight="false" outlineLevel="0" collapsed="false">
      <c r="A266" s="91"/>
      <c r="B266" s="91"/>
      <c r="C266" s="91"/>
      <c r="D266" s="92"/>
    </row>
    <row r="267" customFormat="false" ht="15" hidden="false" customHeight="false" outlineLevel="0" collapsed="false">
      <c r="A267" s="91"/>
      <c r="B267" s="91"/>
      <c r="C267" s="91"/>
      <c r="D267" s="92"/>
    </row>
    <row r="268" customFormat="false" ht="15" hidden="false" customHeight="false" outlineLevel="0" collapsed="false">
      <c r="A268" s="91"/>
      <c r="B268" s="91"/>
      <c r="C268" s="91"/>
      <c r="D268" s="92"/>
    </row>
    <row r="269" customFormat="false" ht="15" hidden="false" customHeight="false" outlineLevel="0" collapsed="false">
      <c r="A269" s="91"/>
      <c r="B269" s="91"/>
      <c r="C269" s="91"/>
      <c r="D269" s="92"/>
    </row>
    <row r="270" customFormat="false" ht="15" hidden="false" customHeight="false" outlineLevel="0" collapsed="false">
      <c r="A270" s="91"/>
      <c r="B270" s="91"/>
      <c r="C270" s="91"/>
      <c r="D270" s="92"/>
    </row>
    <row r="271" customFormat="false" ht="15" hidden="false" customHeight="false" outlineLevel="0" collapsed="false">
      <c r="A271" s="91"/>
      <c r="B271" s="91"/>
      <c r="C271" s="91"/>
      <c r="D271" s="92"/>
    </row>
    <row r="272" customFormat="false" ht="15" hidden="false" customHeight="false" outlineLevel="0" collapsed="false">
      <c r="A272" s="91"/>
      <c r="B272" s="91"/>
      <c r="C272" s="91"/>
      <c r="D272" s="92"/>
    </row>
    <row r="273" customFormat="false" ht="15" hidden="false" customHeight="false" outlineLevel="0" collapsed="false">
      <c r="A273" s="91"/>
      <c r="B273" s="91"/>
      <c r="C273" s="91"/>
      <c r="D273" s="92"/>
    </row>
    <row r="274" customFormat="false" ht="15" hidden="false" customHeight="false" outlineLevel="0" collapsed="false">
      <c r="A274" s="91"/>
      <c r="B274" s="91"/>
      <c r="C274" s="91"/>
      <c r="D274" s="92"/>
    </row>
    <row r="275" customFormat="false" ht="15" hidden="false" customHeight="false" outlineLevel="0" collapsed="false">
      <c r="A275" s="91"/>
      <c r="B275" s="91"/>
      <c r="C275" s="91"/>
      <c r="D275" s="92"/>
    </row>
    <row r="276" customFormat="false" ht="15" hidden="false" customHeight="false" outlineLevel="0" collapsed="false">
      <c r="A276" s="91"/>
      <c r="B276" s="91"/>
      <c r="C276" s="91"/>
      <c r="D276" s="92"/>
    </row>
    <row r="277" customFormat="false" ht="15" hidden="false" customHeight="false" outlineLevel="0" collapsed="false">
      <c r="A277" s="91"/>
      <c r="B277" s="91"/>
      <c r="C277" s="91"/>
      <c r="D277" s="92"/>
    </row>
    <row r="278" customFormat="false" ht="15" hidden="false" customHeight="false" outlineLevel="0" collapsed="false">
      <c r="A278" s="91"/>
      <c r="B278" s="91"/>
      <c r="C278" s="91"/>
      <c r="D278" s="92"/>
    </row>
    <row r="279" customFormat="false" ht="15" hidden="false" customHeight="false" outlineLevel="0" collapsed="false">
      <c r="A279" s="91"/>
      <c r="B279" s="91"/>
      <c r="C279" s="91"/>
      <c r="D279" s="92"/>
    </row>
    <row r="280" customFormat="false" ht="15" hidden="false" customHeight="false" outlineLevel="0" collapsed="false">
      <c r="A280" s="91"/>
      <c r="B280" s="91"/>
      <c r="C280" s="91"/>
      <c r="D280" s="92"/>
    </row>
    <row r="281" customFormat="false" ht="15" hidden="false" customHeight="false" outlineLevel="0" collapsed="false">
      <c r="A281" s="91"/>
      <c r="B281" s="91"/>
      <c r="C281" s="91"/>
      <c r="D281" s="92"/>
    </row>
    <row r="282" customFormat="false" ht="15" hidden="false" customHeight="false" outlineLevel="0" collapsed="false">
      <c r="A282" s="91"/>
      <c r="B282" s="91"/>
      <c r="C282" s="91"/>
      <c r="D282" s="92"/>
    </row>
    <row r="283" customFormat="false" ht="15" hidden="false" customHeight="false" outlineLevel="0" collapsed="false">
      <c r="A283" s="91"/>
      <c r="B283" s="91"/>
      <c r="C283" s="91"/>
      <c r="D283" s="92"/>
    </row>
    <row r="284" customFormat="false" ht="15" hidden="false" customHeight="false" outlineLevel="0" collapsed="false">
      <c r="A284" s="91"/>
      <c r="B284" s="91"/>
      <c r="C284" s="91"/>
      <c r="D284" s="92"/>
    </row>
    <row r="285" customFormat="false" ht="15" hidden="false" customHeight="false" outlineLevel="0" collapsed="false">
      <c r="A285" s="91"/>
      <c r="B285" s="91"/>
      <c r="C285" s="91"/>
      <c r="D285" s="92"/>
    </row>
    <row r="286" customFormat="false" ht="15" hidden="false" customHeight="false" outlineLevel="0" collapsed="false">
      <c r="A286" s="91"/>
      <c r="B286" s="91"/>
      <c r="C286" s="91"/>
      <c r="D286" s="92"/>
    </row>
    <row r="287" customFormat="false" ht="15" hidden="false" customHeight="false" outlineLevel="0" collapsed="false">
      <c r="A287" s="91"/>
      <c r="B287" s="91"/>
      <c r="C287" s="91"/>
      <c r="D287" s="92"/>
    </row>
    <row r="288" customFormat="false" ht="15" hidden="false" customHeight="false" outlineLevel="0" collapsed="false">
      <c r="A288" s="91"/>
      <c r="B288" s="91"/>
      <c r="C288" s="91"/>
      <c r="D288" s="92"/>
    </row>
    <row r="289" customFormat="false" ht="15" hidden="false" customHeight="false" outlineLevel="0" collapsed="false">
      <c r="A289" s="91"/>
      <c r="B289" s="91"/>
      <c r="C289" s="91"/>
      <c r="D289" s="92"/>
    </row>
    <row r="290" customFormat="false" ht="15" hidden="false" customHeight="false" outlineLevel="0" collapsed="false">
      <c r="A290" s="91"/>
      <c r="B290" s="91"/>
      <c r="C290" s="91"/>
      <c r="D290" s="92"/>
    </row>
    <row r="291" customFormat="false" ht="15" hidden="false" customHeight="false" outlineLevel="0" collapsed="false">
      <c r="A291" s="91"/>
      <c r="B291" s="91"/>
      <c r="C291" s="91"/>
      <c r="D291" s="92"/>
    </row>
    <row r="292" customFormat="false" ht="15" hidden="false" customHeight="false" outlineLevel="0" collapsed="false">
      <c r="A292" s="91"/>
      <c r="B292" s="91"/>
      <c r="C292" s="91"/>
      <c r="D292" s="92"/>
    </row>
    <row r="293" customFormat="false" ht="15" hidden="false" customHeight="false" outlineLevel="0" collapsed="false">
      <c r="A293" s="91"/>
      <c r="B293" s="91"/>
      <c r="C293" s="91"/>
      <c r="D293" s="92"/>
    </row>
    <row r="294" customFormat="false" ht="15" hidden="false" customHeight="false" outlineLevel="0" collapsed="false">
      <c r="A294" s="91"/>
      <c r="B294" s="91"/>
      <c r="C294" s="91"/>
      <c r="D294" s="92"/>
    </row>
    <row r="295" customFormat="false" ht="15" hidden="false" customHeight="false" outlineLevel="0" collapsed="false">
      <c r="A295" s="91"/>
      <c r="B295" s="91"/>
      <c r="C295" s="91"/>
      <c r="D295" s="92"/>
    </row>
    <row r="296" customFormat="false" ht="15" hidden="false" customHeight="false" outlineLevel="0" collapsed="false">
      <c r="A296" s="91"/>
      <c r="B296" s="91"/>
      <c r="C296" s="91"/>
    </row>
    <row r="297" customFormat="false" ht="15" hidden="false" customHeight="false" outlineLevel="0" collapsed="false">
      <c r="A297" s="91"/>
      <c r="B297" s="91"/>
      <c r="C297" s="91"/>
    </row>
    <row r="298" customFormat="false" ht="15" hidden="false" customHeight="false" outlineLevel="0" collapsed="false">
      <c r="A298" s="91"/>
      <c r="B298" s="91"/>
      <c r="C298" s="91"/>
    </row>
    <row r="299" customFormat="false" ht="15" hidden="false" customHeight="false" outlineLevel="0" collapsed="false">
      <c r="A299" s="91"/>
      <c r="B299" s="91"/>
      <c r="C299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3:50:39Z</dcterms:created>
  <dc:creator>spolu</dc:creator>
  <dc:description/>
  <dc:language>en-US</dc:language>
  <cp:lastModifiedBy>Pavol</cp:lastModifiedBy>
  <dcterms:modified xsi:type="dcterms:W3CDTF">2016-05-17T03:16:31Z</dcterms:modified>
  <cp:revision>0</cp:revision>
  <dc:subject/>
  <dc:title/>
</cp:coreProperties>
</file>